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工-汇总表" sheetId="1" state="visible" r:id="rId2"/>
  </sheets>
  <definedNames>
    <definedName function="false" hidden="true" localSheetId="0" name="_xlnm._FilterDatabase" vbProcedure="false">'化工-汇总表'!$A$2:$I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409">
  <si>
    <r>
      <rPr>
        <sz val="16"/>
        <rFont val="Noto Sans"/>
        <family val="2"/>
      </rPr>
      <t xml:space="preserve">化工学院</t>
    </r>
    <r>
      <rPr>
        <sz val="16"/>
        <rFont val="黑体"/>
        <family val="3"/>
        <charset val="134"/>
      </rPr>
      <t xml:space="preserve">2018—2019</t>
    </r>
    <r>
      <rPr>
        <sz val="16"/>
        <rFont val="Noto Sans"/>
        <family val="2"/>
      </rPr>
      <t xml:space="preserve">学年社会工作奖名单</t>
    </r>
  </si>
  <si>
    <t xml:space="preserve">推荐</t>
  </si>
  <si>
    <t xml:space="preserve">年级</t>
  </si>
  <si>
    <t xml:space="preserve">部门</t>
  </si>
  <si>
    <t xml:space="preserve">姓名</t>
  </si>
  <si>
    <t xml:space="preserve">学院</t>
  </si>
  <si>
    <t xml:space="preserve">班级</t>
  </si>
  <si>
    <t xml:space="preserve">学号</t>
  </si>
  <si>
    <t xml:space="preserve">等级</t>
  </si>
  <si>
    <t xml:space="preserve">复核备注</t>
  </si>
  <si>
    <t xml:space="preserve">院级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田浩</t>
  </si>
  <si>
    <t xml:space="preserve">化工学院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01</t>
    </r>
  </si>
  <si>
    <t xml:space="preserve">A</t>
  </si>
  <si>
    <t xml:space="preserve">赵啸宇</t>
  </si>
  <si>
    <t xml:space="preserve">伍瑾怡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02</t>
    </r>
  </si>
  <si>
    <t xml:space="preserve">林文君</t>
  </si>
  <si>
    <t xml:space="preserve">周君尧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03</t>
    </r>
  </si>
  <si>
    <t xml:space="preserve">柏政</t>
  </si>
  <si>
    <t xml:space="preserve">赵鑫宇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04</t>
    </r>
  </si>
  <si>
    <t xml:space="preserve">王源浩</t>
  </si>
  <si>
    <t xml:space="preserve">潘日高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05</t>
    </r>
  </si>
  <si>
    <t xml:space="preserve">曹培林</t>
  </si>
  <si>
    <t xml:space="preserve">杨峥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06</t>
    </r>
  </si>
  <si>
    <t xml:space="preserve">孟凡正</t>
  </si>
  <si>
    <t xml:space="preserve">王涵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07</t>
    </r>
  </si>
  <si>
    <t xml:space="preserve">苑静</t>
  </si>
  <si>
    <t xml:space="preserve">邱宇隆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08</t>
    </r>
  </si>
  <si>
    <t xml:space="preserve">郭雅慧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10</t>
    </r>
  </si>
  <si>
    <t xml:space="preserve">时浩博</t>
  </si>
  <si>
    <t xml:space="preserve">田梦薇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11</t>
    </r>
  </si>
  <si>
    <t xml:space="preserve">李淼</t>
  </si>
  <si>
    <t xml:space="preserve">曹兰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81</t>
    </r>
  </si>
  <si>
    <t xml:space="preserve">校级</t>
  </si>
  <si>
    <t xml:space="preserve">校学生会</t>
  </si>
  <si>
    <t xml:space="preserve">黄中念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沈淑雯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61</t>
    </r>
  </si>
  <si>
    <t xml:space="preserve">吴越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62</t>
    </r>
  </si>
  <si>
    <t xml:space="preserve">陈介禹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63</t>
    </r>
  </si>
  <si>
    <t xml:space="preserve">曾焕煜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64</t>
    </r>
  </si>
  <si>
    <t xml:space="preserve">张海港</t>
  </si>
  <si>
    <t xml:space="preserve">赵雨菲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65</t>
    </r>
  </si>
  <si>
    <t xml:space="preserve">魏泽晨</t>
  </si>
  <si>
    <t xml:space="preserve">王慧艳</t>
  </si>
  <si>
    <t xml:space="preserve">万立滨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67</t>
    </r>
  </si>
  <si>
    <t xml:space="preserve">周克明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1</t>
    </r>
  </si>
  <si>
    <t xml:space="preserve">茅新宇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2</t>
    </r>
  </si>
  <si>
    <t xml:space="preserve">张嘉豪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62</t>
    </r>
  </si>
  <si>
    <t xml:space="preserve">洪子莹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63</t>
    </r>
  </si>
  <si>
    <t xml:space="preserve">郑雯雨</t>
  </si>
  <si>
    <t xml:space="preserve">任美衡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61</t>
    </r>
  </si>
  <si>
    <t xml:space="preserve">李琨</t>
  </si>
  <si>
    <t xml:space="preserve">梁鑫屹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62</t>
    </r>
  </si>
  <si>
    <t xml:space="preserve">张水溢</t>
  </si>
  <si>
    <t xml:space="preserve">上海医药雏雁励志明德俱乐部</t>
  </si>
  <si>
    <t xml:space="preserve">吕雨</t>
  </si>
  <si>
    <t xml:space="preserve">校团委</t>
  </si>
  <si>
    <t xml:space="preserve">霍文萱</t>
  </si>
  <si>
    <t xml:space="preserve">周懿玮</t>
  </si>
  <si>
    <t xml:space="preserve">徐郑策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66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王馨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1</t>
    </r>
  </si>
  <si>
    <t xml:space="preserve">苏兆婕</t>
  </si>
  <si>
    <t xml:space="preserve">刘柏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2</t>
    </r>
  </si>
  <si>
    <t xml:space="preserve">邱悦宁</t>
  </si>
  <si>
    <t xml:space="preserve">徐夏溪</t>
  </si>
  <si>
    <t xml:space="preserve">段旭东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3</t>
    </r>
  </si>
  <si>
    <t xml:space="preserve">王依娆</t>
  </si>
  <si>
    <t xml:space="preserve">李明阳</t>
  </si>
  <si>
    <t xml:space="preserve">杨丹丹</t>
  </si>
  <si>
    <t xml:space="preserve">吴文萱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4</t>
    </r>
  </si>
  <si>
    <t xml:space="preserve">朱江毅</t>
  </si>
  <si>
    <t xml:space="preserve">王浩凡</t>
  </si>
  <si>
    <t xml:space="preserve">姚志臻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5</t>
    </r>
  </si>
  <si>
    <t xml:space="preserve">于旭德</t>
  </si>
  <si>
    <t xml:space="preserve">唐玮峥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6</t>
    </r>
  </si>
  <si>
    <t xml:space="preserve">海俊琪</t>
  </si>
  <si>
    <t xml:space="preserve">叶桓汝</t>
  </si>
  <si>
    <t xml:space="preserve">傅馨怡</t>
  </si>
  <si>
    <t xml:space="preserve">姜莱</t>
  </si>
  <si>
    <t xml:space="preserve">梁斐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7</t>
    </r>
  </si>
  <si>
    <t xml:space="preserve">周志远</t>
  </si>
  <si>
    <t xml:space="preserve">学生监督员</t>
  </si>
  <si>
    <t xml:space="preserve">姜兆聪</t>
  </si>
  <si>
    <t xml:space="preserve">王俊杰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71</t>
    </r>
  </si>
  <si>
    <t xml:space="preserve">张妤欣</t>
  </si>
  <si>
    <t xml:space="preserve">谢雨欣</t>
  </si>
  <si>
    <t xml:space="preserve">李霖坤</t>
  </si>
  <si>
    <t xml:space="preserve">张子钰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72</t>
    </r>
  </si>
  <si>
    <t xml:space="preserve">姚彬彬</t>
  </si>
  <si>
    <t xml:space="preserve">张宇华</t>
  </si>
  <si>
    <t xml:space="preserve">仲欣瑜</t>
  </si>
  <si>
    <t xml:space="preserve">张涛霞</t>
  </si>
  <si>
    <t xml:space="preserve">自强社</t>
  </si>
  <si>
    <t xml:space="preserve">张华琦</t>
  </si>
  <si>
    <t xml:space="preserve">钱瑞朝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71</t>
    </r>
  </si>
  <si>
    <t xml:space="preserve">汪磬</t>
  </si>
  <si>
    <t xml:space="preserve">贾蕊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72</t>
    </r>
  </si>
  <si>
    <t xml:space="preserve">罗莉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73</t>
    </r>
  </si>
  <si>
    <t xml:space="preserve">殷钧剑</t>
  </si>
  <si>
    <t xml:space="preserve">王升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71</t>
    </r>
  </si>
  <si>
    <t xml:space="preserve">蔡静宜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72</t>
    </r>
  </si>
  <si>
    <t xml:space="preserve">尚晓玉</t>
  </si>
  <si>
    <t xml:space="preserve">张泽恩</t>
  </si>
  <si>
    <t xml:space="preserve">B</t>
  </si>
  <si>
    <t xml:space="preserve">夏菁</t>
  </si>
  <si>
    <t xml:space="preserve">于佳瑶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82</t>
    </r>
  </si>
  <si>
    <t xml:space="preserve">闫锦蕊</t>
  </si>
  <si>
    <t xml:space="preserve">巫彤</t>
  </si>
  <si>
    <t xml:space="preserve">顾书允</t>
  </si>
  <si>
    <t xml:space="preserve">王汉尧</t>
  </si>
  <si>
    <t xml:space="preserve">周彤</t>
  </si>
  <si>
    <t xml:space="preserve">米宇浩</t>
  </si>
  <si>
    <t xml:space="preserve">肖瑞悉</t>
  </si>
  <si>
    <t xml:space="preserve">刘傲田</t>
  </si>
  <si>
    <t xml:space="preserve">柴镕辉</t>
  </si>
  <si>
    <t xml:space="preserve">崔玥晗</t>
  </si>
  <si>
    <t xml:space="preserve">田丰睿</t>
  </si>
  <si>
    <t xml:space="preserve">沈子凯</t>
  </si>
  <si>
    <t xml:space="preserve">陈河操</t>
  </si>
  <si>
    <t xml:space="preserve">王晓暄</t>
  </si>
  <si>
    <t xml:space="preserve">叶宇琛</t>
  </si>
  <si>
    <t xml:space="preserve">徐进</t>
  </si>
  <si>
    <t xml:space="preserve">胡怀誉</t>
  </si>
  <si>
    <t xml:space="preserve">荣涛</t>
  </si>
  <si>
    <t xml:space="preserve">于天恒</t>
  </si>
  <si>
    <t xml:space="preserve">何志浩</t>
  </si>
  <si>
    <t xml:space="preserve">孙嘉阳</t>
  </si>
  <si>
    <t xml:space="preserve">孙虹纪</t>
  </si>
  <si>
    <t xml:space="preserve">陈言溪</t>
  </si>
  <si>
    <t xml:space="preserve">范哲欢</t>
  </si>
  <si>
    <t xml:space="preserve">王启涛</t>
  </si>
  <si>
    <t xml:space="preserve">张春亚</t>
  </si>
  <si>
    <t xml:space="preserve">张雯雯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09</t>
    </r>
  </si>
  <si>
    <t xml:space="preserve">许达</t>
  </si>
  <si>
    <t xml:space="preserve">欧孝鹏</t>
  </si>
  <si>
    <t xml:space="preserve">龚燕薇</t>
  </si>
  <si>
    <t xml:space="preserve">吴瀚淼</t>
  </si>
  <si>
    <t xml:space="preserve">陈嘉睿</t>
  </si>
  <si>
    <t xml:space="preserve">王晓玮</t>
  </si>
  <si>
    <t xml:space="preserve">刘鑫</t>
  </si>
  <si>
    <t xml:space="preserve">尤千禧</t>
  </si>
  <si>
    <t xml:space="preserve">常印龙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812</t>
    </r>
  </si>
  <si>
    <t xml:space="preserve">钱俊文</t>
  </si>
  <si>
    <t xml:space="preserve">刘玮琪</t>
  </si>
  <si>
    <t xml:space="preserve">鲍洁如</t>
  </si>
  <si>
    <t xml:space="preserve">纪轶炜</t>
  </si>
  <si>
    <t xml:space="preserve">潘子豪</t>
  </si>
  <si>
    <t xml:space="preserve">阳光心协</t>
  </si>
  <si>
    <t xml:space="preserve">郑松柏</t>
  </si>
  <si>
    <t xml:space="preserve">董生滨</t>
  </si>
  <si>
    <t xml:space="preserve">陈啸龙</t>
  </si>
  <si>
    <t xml:space="preserve">田果</t>
  </si>
  <si>
    <t xml:space="preserve">卢亚辉</t>
  </si>
  <si>
    <t xml:space="preserve">何侃麒</t>
  </si>
  <si>
    <t xml:space="preserve">高延昊</t>
  </si>
  <si>
    <t xml:space="preserve">郭欣</t>
  </si>
  <si>
    <t xml:space="preserve">张冰雁</t>
  </si>
  <si>
    <t xml:space="preserve">金子奇</t>
  </si>
  <si>
    <t xml:space="preserve">辛晓禹</t>
  </si>
  <si>
    <t xml:space="preserve">王雪松</t>
  </si>
  <si>
    <t xml:space="preserve">杨邵毅</t>
  </si>
  <si>
    <t xml:space="preserve">徐铖</t>
  </si>
  <si>
    <t xml:space="preserve">王虎成</t>
  </si>
  <si>
    <t xml:space="preserve">涂柏均</t>
  </si>
  <si>
    <t xml:space="preserve">周志强</t>
  </si>
  <si>
    <t xml:space="preserve">赵英杰</t>
  </si>
  <si>
    <t xml:space="preserve">汪炜之</t>
  </si>
  <si>
    <t xml:space="preserve">包超超</t>
  </si>
  <si>
    <t xml:space="preserve">彭城</t>
  </si>
  <si>
    <t xml:space="preserve">黄怡佳</t>
  </si>
  <si>
    <t xml:space="preserve">赵渊</t>
  </si>
  <si>
    <t xml:space="preserve">谭溢馨</t>
  </si>
  <si>
    <t xml:space="preserve">笪蔚</t>
  </si>
  <si>
    <t xml:space="preserve">姚中阳</t>
  </si>
  <si>
    <t xml:space="preserve">张诗琪</t>
  </si>
  <si>
    <t xml:space="preserve">陈巧琳</t>
  </si>
  <si>
    <t xml:space="preserve">杨志伟</t>
  </si>
  <si>
    <t xml:space="preserve">党欣悦</t>
  </si>
  <si>
    <t xml:space="preserve">刘传磊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61</t>
    </r>
  </si>
  <si>
    <t xml:space="preserve">颜克琳</t>
  </si>
  <si>
    <t xml:space="preserve">陈圣伟</t>
  </si>
  <si>
    <t xml:space="preserve">李佳娟</t>
  </si>
  <si>
    <t xml:space="preserve">翁新龙</t>
  </si>
  <si>
    <t xml:space="preserve">程玉娇</t>
  </si>
  <si>
    <t xml:space="preserve">李钊</t>
  </si>
  <si>
    <t xml:space="preserve">曲士峰</t>
  </si>
  <si>
    <t xml:space="preserve">刘雨芹</t>
  </si>
  <si>
    <t xml:space="preserve">任琴</t>
  </si>
  <si>
    <t xml:space="preserve">岳景雪</t>
  </si>
  <si>
    <t xml:space="preserve">王雅秋</t>
  </si>
  <si>
    <t xml:space="preserve">朱路遥</t>
  </si>
  <si>
    <t xml:space="preserve">金治宇</t>
  </si>
  <si>
    <t xml:space="preserve">广播台</t>
  </si>
  <si>
    <t xml:space="preserve">郑实</t>
  </si>
  <si>
    <t xml:space="preserve">苏越</t>
  </si>
  <si>
    <t xml:space="preserve">创新创业协会</t>
  </si>
  <si>
    <t xml:space="preserve">史玉玲</t>
  </si>
  <si>
    <t xml:space="preserve">李宗苗</t>
  </si>
  <si>
    <t xml:space="preserve">高闯</t>
  </si>
  <si>
    <t xml:space="preserve">任鹏昌</t>
  </si>
  <si>
    <t xml:space="preserve">廖羽洁</t>
  </si>
  <si>
    <t xml:space="preserve">苏威特</t>
  </si>
  <si>
    <t xml:space="preserve">王胡洁</t>
  </si>
  <si>
    <t xml:space="preserve">高欣逸</t>
  </si>
  <si>
    <t xml:space="preserve">朱晗晨</t>
  </si>
  <si>
    <t xml:space="preserve">季锴</t>
  </si>
  <si>
    <t xml:space="preserve">吴婧怡</t>
  </si>
  <si>
    <t xml:space="preserve">庞哲元</t>
  </si>
  <si>
    <t xml:space="preserve">李佳</t>
  </si>
  <si>
    <t xml:space="preserve">李忠奇</t>
  </si>
  <si>
    <t xml:space="preserve">张钰静</t>
  </si>
  <si>
    <t xml:space="preserve">俞婷玉</t>
  </si>
  <si>
    <t xml:space="preserve">冯诗琪</t>
  </si>
  <si>
    <t xml:space="preserve">刘博涵</t>
  </si>
  <si>
    <t xml:space="preserve">王君</t>
  </si>
  <si>
    <t xml:space="preserve">王世强</t>
  </si>
  <si>
    <t xml:space="preserve">周维</t>
  </si>
  <si>
    <t xml:space="preserve">付凯豪</t>
  </si>
  <si>
    <t xml:space="preserve">陈蒙</t>
  </si>
  <si>
    <t xml:space="preserve">江宇成</t>
  </si>
  <si>
    <t xml:space="preserve">李佳睿</t>
  </si>
  <si>
    <t xml:space="preserve">薛天睿</t>
  </si>
  <si>
    <t xml:space="preserve">杨璐菡</t>
  </si>
  <si>
    <t xml:space="preserve">冯逸菲</t>
  </si>
  <si>
    <t xml:space="preserve">钟文宇</t>
  </si>
  <si>
    <t xml:space="preserve">吴浩冉</t>
  </si>
  <si>
    <t xml:space="preserve">郑锐</t>
  </si>
  <si>
    <t xml:space="preserve">刘子暄</t>
  </si>
  <si>
    <t xml:space="preserve">李晶</t>
  </si>
  <si>
    <t xml:space="preserve">吴秋萍</t>
  </si>
  <si>
    <t xml:space="preserve">马明轩</t>
  </si>
  <si>
    <t xml:space="preserve">姚新宇</t>
  </si>
  <si>
    <t xml:space="preserve">李永帅</t>
  </si>
  <si>
    <t xml:space="preserve">陈航</t>
  </si>
  <si>
    <t xml:space="preserve">宋孜寅</t>
  </si>
  <si>
    <t xml:space="preserve">彭子航</t>
  </si>
  <si>
    <t xml:space="preserve">张炎</t>
  </si>
  <si>
    <t xml:space="preserve">王思恩</t>
  </si>
  <si>
    <t xml:space="preserve">谢涵宇</t>
  </si>
  <si>
    <t xml:space="preserve">C</t>
  </si>
  <si>
    <t xml:space="preserve">潘禹锟</t>
  </si>
  <si>
    <t xml:space="preserve">尹敏豪</t>
  </si>
  <si>
    <t xml:space="preserve">赵冠然</t>
  </si>
  <si>
    <t xml:space="preserve">魏煦东</t>
  </si>
  <si>
    <t xml:space="preserve">陈云峰</t>
  </si>
  <si>
    <t xml:space="preserve">王超</t>
  </si>
  <si>
    <t xml:space="preserve">殷羽彤</t>
  </si>
  <si>
    <t xml:space="preserve">杜娟</t>
  </si>
  <si>
    <t xml:space="preserve">井运道</t>
  </si>
  <si>
    <t xml:space="preserve">武鸣舒</t>
  </si>
  <si>
    <t xml:space="preserve">刘效珉</t>
  </si>
  <si>
    <t xml:space="preserve">向俞静</t>
  </si>
  <si>
    <t xml:space="preserve">陈楚昊</t>
  </si>
  <si>
    <t xml:space="preserve">顾文丽</t>
  </si>
  <si>
    <t xml:space="preserve">邱钰鑫</t>
  </si>
  <si>
    <t xml:space="preserve">李嘉浓</t>
  </si>
  <si>
    <t xml:space="preserve">李嘉齐</t>
  </si>
  <si>
    <t xml:space="preserve">冯雨洁</t>
  </si>
  <si>
    <t xml:space="preserve">李枫涛</t>
  </si>
  <si>
    <t xml:space="preserve">姜清洋</t>
  </si>
  <si>
    <t xml:space="preserve">王舒</t>
  </si>
  <si>
    <t xml:space="preserve">闻彦君</t>
  </si>
  <si>
    <t xml:space="preserve">张陶恒</t>
  </si>
  <si>
    <t xml:space="preserve">谢冯</t>
  </si>
  <si>
    <t xml:space="preserve">荣晨嫣</t>
  </si>
  <si>
    <t xml:space="preserve">李雍容</t>
  </si>
  <si>
    <t xml:space="preserve">田田</t>
  </si>
  <si>
    <t xml:space="preserve">胡佳杰</t>
  </si>
  <si>
    <t xml:space="preserve">苏孟帅</t>
  </si>
  <si>
    <t xml:space="preserve">叶文韬</t>
  </si>
  <si>
    <t xml:space="preserve">曲虹宇</t>
  </si>
  <si>
    <t xml:space="preserve">阎梓萱</t>
  </si>
  <si>
    <t xml:space="preserve">秦靖超</t>
  </si>
  <si>
    <t xml:space="preserve">杨鑫鑫</t>
  </si>
  <si>
    <t xml:space="preserve">汪锦云</t>
  </si>
  <si>
    <t xml:space="preserve">10162000</t>
  </si>
  <si>
    <t xml:space="preserve">李健坤</t>
  </si>
  <si>
    <r>
      <rPr>
        <sz val="11"/>
        <rFont val="Noto Sans"/>
        <family val="2"/>
      </rPr>
      <t xml:space="preserve">阿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克木江</t>
    </r>
  </si>
  <si>
    <t xml:space="preserve">赵诗奇</t>
  </si>
  <si>
    <t xml:space="preserve">陈家豪</t>
  </si>
  <si>
    <t xml:space="preserve">高智博</t>
  </si>
  <si>
    <t xml:space="preserve">赵羽菲</t>
  </si>
  <si>
    <t xml:space="preserve">吴家瑜</t>
  </si>
  <si>
    <t xml:space="preserve">邱纯龙</t>
  </si>
  <si>
    <t xml:space="preserve">蒋智勤</t>
  </si>
  <si>
    <t xml:space="preserve">陈炳斌</t>
  </si>
  <si>
    <t xml:space="preserve">王伟伟</t>
  </si>
  <si>
    <t xml:space="preserve">何哲琳</t>
  </si>
  <si>
    <t xml:space="preserve">黄洋</t>
  </si>
  <si>
    <t xml:space="preserve">郑鸿冰</t>
  </si>
  <si>
    <t xml:space="preserve">徐思昕</t>
  </si>
  <si>
    <t xml:space="preserve">顾润康</t>
  </si>
  <si>
    <t xml:space="preserve">许康</t>
  </si>
  <si>
    <t xml:space="preserve">孙传炜</t>
  </si>
  <si>
    <t xml:space="preserve">陈茵</t>
  </si>
  <si>
    <t xml:space="preserve">施俊杰</t>
  </si>
  <si>
    <t xml:space="preserve">苑宸</t>
  </si>
  <si>
    <t xml:space="preserve">苏颖仪</t>
  </si>
  <si>
    <t xml:space="preserve">李培丞</t>
  </si>
  <si>
    <t xml:space="preserve">赵田</t>
  </si>
  <si>
    <t xml:space="preserve">校艺术团</t>
  </si>
  <si>
    <t xml:space="preserve">谢永锴</t>
  </si>
  <si>
    <t xml:space="preserve">荣喜</t>
  </si>
  <si>
    <t xml:space="preserve">刘阚德</t>
  </si>
  <si>
    <t xml:space="preserve">雷小虎</t>
  </si>
  <si>
    <t xml:space="preserve">顾明君</t>
  </si>
  <si>
    <t xml:space="preserve">郑一辛</t>
  </si>
  <si>
    <t xml:space="preserve">陈冰</t>
  </si>
  <si>
    <t xml:space="preserve">取消</t>
  </si>
  <si>
    <t xml:space="preserve">张龙</t>
  </si>
  <si>
    <t xml:space="preserve">刘静</t>
  </si>
  <si>
    <t xml:space="preserve">徐建祯</t>
  </si>
  <si>
    <t xml:space="preserve">赵禹锡</t>
  </si>
  <si>
    <t xml:space="preserve">阿克苏诺贝尔俱乐部</t>
  </si>
  <si>
    <t xml:space="preserve">张晓阳</t>
  </si>
  <si>
    <t xml:space="preserve">苗垚</t>
  </si>
  <si>
    <t xml:space="preserve">张正雄</t>
  </si>
  <si>
    <t xml:space="preserve">祖晓洁</t>
  </si>
  <si>
    <t xml:space="preserve">韩奥轩</t>
  </si>
  <si>
    <t xml:space="preserve">任凯铭</t>
  </si>
  <si>
    <t xml:space="preserve">付星言</t>
  </si>
  <si>
    <t xml:space="preserve">杨镰滋</t>
  </si>
  <si>
    <t xml:space="preserve">彭翊淳</t>
  </si>
  <si>
    <t xml:space="preserve">常立业</t>
  </si>
  <si>
    <t xml:space="preserve">张文慧</t>
  </si>
  <si>
    <t xml:space="preserve">赵起越</t>
  </si>
  <si>
    <t xml:space="preserve">冯永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03</t>
    </r>
  </si>
  <si>
    <t xml:space="preserve">校心理之家</t>
  </si>
  <si>
    <t xml:space="preserve">韩朋印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08</t>
    </r>
  </si>
  <si>
    <t xml:space="preserve">龚世龙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01</t>
    </r>
  </si>
  <si>
    <t xml:space="preserve">毛灵轶</t>
  </si>
  <si>
    <t xml:space="preserve">侯德华</t>
  </si>
  <si>
    <t xml:space="preserve">孙欣阳</t>
  </si>
  <si>
    <t xml:space="preserve">张俊</t>
  </si>
  <si>
    <t xml:space="preserve">唐林川</t>
  </si>
  <si>
    <t xml:space="preserve">周孜雄</t>
  </si>
  <si>
    <t xml:space="preserve">罗天一</t>
  </si>
  <si>
    <t xml:space="preserve">生活监督员</t>
  </si>
  <si>
    <t xml:space="preserve">袁静波</t>
  </si>
  <si>
    <t xml:space="preserve">黄河</t>
  </si>
  <si>
    <t xml:space="preserve">武志颖</t>
  </si>
  <si>
    <t xml:space="preserve">查星州</t>
  </si>
  <si>
    <t xml:space="preserve">张明国</t>
  </si>
  <si>
    <t xml:space="preserve">张福</t>
  </si>
  <si>
    <t xml:space="preserve">王婷婷</t>
  </si>
  <si>
    <t xml:space="preserve">周识伊</t>
  </si>
  <si>
    <t xml:space="preserve">张雨楠</t>
  </si>
  <si>
    <t xml:space="preserve">关疏桐</t>
  </si>
  <si>
    <t xml:space="preserve">张宇辰</t>
  </si>
  <si>
    <t xml:space="preserve">钱涛</t>
  </si>
  <si>
    <t xml:space="preserve">陈嘉奕</t>
  </si>
  <si>
    <t xml:space="preserve">金凯馨</t>
  </si>
  <si>
    <t xml:space="preserve">张琳</t>
  </si>
  <si>
    <t xml:space="preserve">杜润泽</t>
  </si>
  <si>
    <t xml:space="preserve">刘丰硕</t>
  </si>
  <si>
    <t xml:space="preserve">李佳诺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09</t>
    </r>
  </si>
  <si>
    <t xml:space="preserve">于淳桢</t>
  </si>
  <si>
    <t xml:space="preserve">范志砺</t>
  </si>
  <si>
    <t xml:space="preserve">校青年志愿者协会</t>
  </si>
  <si>
    <t xml:space="preserve">于荣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</cellStyles>
  <dxfs count="2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8.74"/>
    <col collapsed="false" customWidth="true" hidden="false" outlineLevel="0" max="3" min="3" style="2" width="24.37"/>
    <col collapsed="false" customWidth="true" hidden="false" outlineLevel="0" max="4" min="4" style="2" width="8.99"/>
    <col collapsed="false" customWidth="true" hidden="false" outlineLevel="0" max="6" min="5" style="2" width="12.62"/>
    <col collapsed="false" customWidth="true" hidden="false" outlineLevel="0" max="7" min="7" style="2" width="11.87"/>
    <col collapsed="false" customWidth="true" hidden="false" outlineLevel="0" max="8" min="8" style="2" width="8.99"/>
    <col collapsed="false" customWidth="true" hidden="false" outlineLevel="0" max="9" min="9" style="1" width="10.74"/>
    <col collapsed="false" customWidth="false" hidden="false" outlineLevel="0" max="253" min="10" style="1" width="8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4" customFormat="true" ht="14.25" hidden="false" customHeight="false" outlineLevel="0" collapsed="false">
      <c r="A3" s="7" t="s">
        <v>10</v>
      </c>
      <c r="B3" s="7" t="n">
        <v>2018</v>
      </c>
      <c r="C3" s="8" t="s">
        <v>11</v>
      </c>
      <c r="D3" s="9" t="s">
        <v>12</v>
      </c>
      <c r="E3" s="9" t="s">
        <v>13</v>
      </c>
      <c r="F3" s="10" t="s">
        <v>14</v>
      </c>
      <c r="G3" s="11" t="n">
        <v>10180209</v>
      </c>
      <c r="H3" s="12" t="s">
        <v>15</v>
      </c>
      <c r="I3" s="13"/>
    </row>
    <row r="4" s="14" customFormat="true" ht="14.25" hidden="false" customHeight="false" outlineLevel="0" collapsed="false">
      <c r="A4" s="7" t="s">
        <v>10</v>
      </c>
      <c r="B4" s="8" t="n">
        <v>2018</v>
      </c>
      <c r="C4" s="8" t="s">
        <v>11</v>
      </c>
      <c r="D4" s="9" t="s">
        <v>16</v>
      </c>
      <c r="E4" s="9" t="s">
        <v>13</v>
      </c>
      <c r="F4" s="10" t="s">
        <v>14</v>
      </c>
      <c r="G4" s="11" t="n">
        <v>10180210</v>
      </c>
      <c r="H4" s="12" t="s">
        <v>15</v>
      </c>
      <c r="I4" s="13"/>
    </row>
    <row r="5" s="14" customFormat="true" ht="14.25" hidden="false" customHeight="false" outlineLevel="0" collapsed="false">
      <c r="A5" s="7" t="s">
        <v>10</v>
      </c>
      <c r="B5" s="8" t="n">
        <v>2018</v>
      </c>
      <c r="C5" s="8" t="s">
        <v>11</v>
      </c>
      <c r="D5" s="9" t="s">
        <v>17</v>
      </c>
      <c r="E5" s="9" t="s">
        <v>13</v>
      </c>
      <c r="F5" s="10" t="s">
        <v>18</v>
      </c>
      <c r="G5" s="11" t="n">
        <v>10180198</v>
      </c>
      <c r="H5" s="12" t="s">
        <v>15</v>
      </c>
      <c r="I5" s="1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4" customFormat="true" ht="14.25" hidden="false" customHeight="false" outlineLevel="0" collapsed="false">
      <c r="A6" s="7" t="s">
        <v>10</v>
      </c>
      <c r="B6" s="8" t="n">
        <v>2018</v>
      </c>
      <c r="C6" s="8" t="s">
        <v>11</v>
      </c>
      <c r="D6" s="9" t="s">
        <v>19</v>
      </c>
      <c r="E6" s="9" t="s">
        <v>13</v>
      </c>
      <c r="F6" s="10" t="s">
        <v>18</v>
      </c>
      <c r="G6" s="11" t="n">
        <v>10180232</v>
      </c>
      <c r="H6" s="12" t="s">
        <v>15</v>
      </c>
      <c r="I6" s="0"/>
    </row>
    <row r="7" s="14" customFormat="true" ht="14.25" hidden="false" customHeight="false" outlineLevel="0" collapsed="false">
      <c r="A7" s="7" t="s">
        <v>10</v>
      </c>
      <c r="B7" s="8" t="n">
        <v>2018</v>
      </c>
      <c r="C7" s="8" t="s">
        <v>11</v>
      </c>
      <c r="D7" s="15" t="s">
        <v>20</v>
      </c>
      <c r="E7" s="15" t="s">
        <v>13</v>
      </c>
      <c r="F7" s="10" t="s">
        <v>21</v>
      </c>
      <c r="G7" s="11" t="n">
        <v>10180269</v>
      </c>
      <c r="H7" s="16" t="s">
        <v>15</v>
      </c>
      <c r="I7" s="13"/>
    </row>
    <row r="8" s="14" customFormat="true" ht="14.25" hidden="false" customHeight="false" outlineLevel="0" collapsed="false">
      <c r="A8" s="7" t="s">
        <v>10</v>
      </c>
      <c r="B8" s="8" t="n">
        <v>2018</v>
      </c>
      <c r="C8" s="8" t="s">
        <v>11</v>
      </c>
      <c r="D8" s="15" t="s">
        <v>22</v>
      </c>
      <c r="E8" s="15" t="s">
        <v>13</v>
      </c>
      <c r="F8" s="10" t="s">
        <v>21</v>
      </c>
      <c r="G8" s="11" t="n">
        <v>10180281</v>
      </c>
      <c r="H8" s="16" t="s">
        <v>15</v>
      </c>
      <c r="I8" s="13"/>
    </row>
    <row r="9" s="14" customFormat="true" ht="14.25" hidden="false" customHeight="false" outlineLevel="0" collapsed="false">
      <c r="A9" s="7" t="s">
        <v>10</v>
      </c>
      <c r="B9" s="8" t="n">
        <v>2018</v>
      </c>
      <c r="C9" s="8" t="s">
        <v>11</v>
      </c>
      <c r="D9" s="15" t="s">
        <v>23</v>
      </c>
      <c r="E9" s="15" t="s">
        <v>13</v>
      </c>
      <c r="F9" s="10" t="s">
        <v>24</v>
      </c>
      <c r="G9" s="11" t="n">
        <v>10180245</v>
      </c>
      <c r="H9" s="12" t="s">
        <v>15</v>
      </c>
      <c r="I9" s="13"/>
    </row>
    <row r="10" s="14" customFormat="true" ht="14.25" hidden="false" customHeight="false" outlineLevel="0" collapsed="false">
      <c r="A10" s="7" t="s">
        <v>10</v>
      </c>
      <c r="B10" s="8" t="n">
        <v>2018</v>
      </c>
      <c r="C10" s="8" t="s">
        <v>11</v>
      </c>
      <c r="D10" s="15" t="s">
        <v>25</v>
      </c>
      <c r="E10" s="15" t="s">
        <v>13</v>
      </c>
      <c r="F10" s="10" t="s">
        <v>24</v>
      </c>
      <c r="G10" s="11" t="n">
        <v>10180306</v>
      </c>
      <c r="H10" s="12" t="s">
        <v>15</v>
      </c>
      <c r="I10" s="13"/>
    </row>
    <row r="11" s="14" customFormat="true" ht="14.25" hidden="false" customHeight="false" outlineLevel="0" collapsed="false">
      <c r="A11" s="7" t="s">
        <v>10</v>
      </c>
      <c r="B11" s="8" t="n">
        <v>2018</v>
      </c>
      <c r="C11" s="8" t="s">
        <v>11</v>
      </c>
      <c r="D11" s="17" t="s">
        <v>26</v>
      </c>
      <c r="E11" s="17" t="s">
        <v>13</v>
      </c>
      <c r="F11" s="10" t="s">
        <v>27</v>
      </c>
      <c r="G11" s="11" t="n">
        <v>10180313</v>
      </c>
      <c r="H11" s="18" t="s">
        <v>15</v>
      </c>
      <c r="I11" s="13"/>
    </row>
    <row r="12" s="14" customFormat="true" ht="14.25" hidden="false" customHeight="false" outlineLevel="0" collapsed="false">
      <c r="A12" s="7" t="s">
        <v>10</v>
      </c>
      <c r="B12" s="8" t="n">
        <v>2018</v>
      </c>
      <c r="C12" s="8" t="s">
        <v>11</v>
      </c>
      <c r="D12" s="17" t="s">
        <v>28</v>
      </c>
      <c r="E12" s="17" t="s">
        <v>13</v>
      </c>
      <c r="F12" s="10" t="s">
        <v>27</v>
      </c>
      <c r="G12" s="11" t="n">
        <v>10180322</v>
      </c>
      <c r="H12" s="18" t="s">
        <v>15</v>
      </c>
      <c r="I12" s="13"/>
    </row>
    <row r="13" s="14" customFormat="true" ht="14.25" hidden="false" customHeight="false" outlineLevel="0" collapsed="false">
      <c r="A13" s="7" t="s">
        <v>10</v>
      </c>
      <c r="B13" s="8" t="n">
        <v>2018</v>
      </c>
      <c r="C13" s="8" t="s">
        <v>11</v>
      </c>
      <c r="D13" s="15" t="s">
        <v>29</v>
      </c>
      <c r="E13" s="15" t="s">
        <v>13</v>
      </c>
      <c r="F13" s="10" t="s">
        <v>30</v>
      </c>
      <c r="G13" s="11" t="n">
        <v>10180337</v>
      </c>
      <c r="H13" s="16" t="s">
        <v>15</v>
      </c>
      <c r="I13" s="13"/>
    </row>
    <row r="14" s="14" customFormat="true" ht="14.25" hidden="false" customHeight="false" outlineLevel="0" collapsed="false">
      <c r="A14" s="7" t="s">
        <v>10</v>
      </c>
      <c r="B14" s="8" t="n">
        <v>2018</v>
      </c>
      <c r="C14" s="8" t="s">
        <v>11</v>
      </c>
      <c r="D14" s="10" t="s">
        <v>31</v>
      </c>
      <c r="E14" s="10" t="s">
        <v>13</v>
      </c>
      <c r="F14" s="10" t="s">
        <v>30</v>
      </c>
      <c r="G14" s="11" t="n">
        <v>10180361</v>
      </c>
      <c r="H14" s="19" t="s">
        <v>15</v>
      </c>
      <c r="I14" s="13"/>
    </row>
    <row r="15" s="14" customFormat="true" ht="14.25" hidden="false" customHeight="false" outlineLevel="0" collapsed="false">
      <c r="A15" s="7" t="s">
        <v>10</v>
      </c>
      <c r="B15" s="8" t="n">
        <v>2018</v>
      </c>
      <c r="C15" s="8" t="s">
        <v>11</v>
      </c>
      <c r="D15" s="10" t="s">
        <v>32</v>
      </c>
      <c r="E15" s="10" t="s">
        <v>13</v>
      </c>
      <c r="F15" s="10" t="s">
        <v>33</v>
      </c>
      <c r="G15" s="11" t="n">
        <v>10180380</v>
      </c>
      <c r="H15" s="19" t="s">
        <v>15</v>
      </c>
      <c r="I15" s="13"/>
    </row>
    <row r="16" s="14" customFormat="true" ht="14.25" hidden="false" customHeight="false" outlineLevel="0" collapsed="false">
      <c r="A16" s="7" t="s">
        <v>10</v>
      </c>
      <c r="B16" s="8" t="n">
        <v>2018</v>
      </c>
      <c r="C16" s="8" t="s">
        <v>11</v>
      </c>
      <c r="D16" s="10" t="s">
        <v>34</v>
      </c>
      <c r="E16" s="10" t="s">
        <v>13</v>
      </c>
      <c r="F16" s="10" t="s">
        <v>33</v>
      </c>
      <c r="G16" s="11" t="n">
        <v>10180349</v>
      </c>
      <c r="H16" s="19" t="s">
        <v>15</v>
      </c>
      <c r="I16" s="13"/>
    </row>
    <row r="17" s="14" customFormat="true" ht="14.25" hidden="false" customHeight="false" outlineLevel="0" collapsed="false">
      <c r="A17" s="7" t="s">
        <v>10</v>
      </c>
      <c r="B17" s="8" t="n">
        <v>2018</v>
      </c>
      <c r="C17" s="8" t="s">
        <v>11</v>
      </c>
      <c r="D17" s="9" t="s">
        <v>35</v>
      </c>
      <c r="E17" s="9" t="s">
        <v>13</v>
      </c>
      <c r="F17" s="10" t="s">
        <v>36</v>
      </c>
      <c r="G17" s="11" t="n">
        <v>10180413</v>
      </c>
      <c r="H17" s="12" t="s">
        <v>15</v>
      </c>
      <c r="I17" s="13"/>
    </row>
    <row r="18" s="14" customFormat="true" ht="14.25" hidden="false" customHeight="false" outlineLevel="0" collapsed="false">
      <c r="A18" s="7" t="s">
        <v>10</v>
      </c>
      <c r="B18" s="8" t="n">
        <v>2018</v>
      </c>
      <c r="C18" s="8" t="s">
        <v>11</v>
      </c>
      <c r="D18" s="9" t="s">
        <v>37</v>
      </c>
      <c r="E18" s="9" t="s">
        <v>13</v>
      </c>
      <c r="F18" s="10" t="s">
        <v>38</v>
      </c>
      <c r="G18" s="11" t="n">
        <v>10180433</v>
      </c>
      <c r="H18" s="12" t="s">
        <v>15</v>
      </c>
      <c r="I18" s="13"/>
    </row>
    <row r="19" s="14" customFormat="true" ht="14.25" hidden="false" customHeight="false" outlineLevel="0" collapsed="false">
      <c r="A19" s="7" t="s">
        <v>10</v>
      </c>
      <c r="B19" s="8" t="n">
        <v>2018</v>
      </c>
      <c r="C19" s="8" t="s">
        <v>11</v>
      </c>
      <c r="D19" s="9" t="s">
        <v>39</v>
      </c>
      <c r="E19" s="9" t="s">
        <v>13</v>
      </c>
      <c r="F19" s="10" t="s">
        <v>38</v>
      </c>
      <c r="G19" s="11" t="n">
        <v>10180486</v>
      </c>
      <c r="H19" s="12" t="s">
        <v>15</v>
      </c>
      <c r="I19" s="13"/>
    </row>
    <row r="20" s="14" customFormat="true" ht="14.25" hidden="false" customHeight="false" outlineLevel="0" collapsed="false">
      <c r="A20" s="7" t="s">
        <v>10</v>
      </c>
      <c r="B20" s="8" t="n">
        <v>2018</v>
      </c>
      <c r="C20" s="8" t="s">
        <v>11</v>
      </c>
      <c r="D20" s="15" t="s">
        <v>40</v>
      </c>
      <c r="E20" s="15" t="s">
        <v>13</v>
      </c>
      <c r="F20" s="10" t="s">
        <v>41</v>
      </c>
      <c r="G20" s="11" t="n">
        <v>10180445</v>
      </c>
      <c r="H20" s="16" t="s">
        <v>15</v>
      </c>
      <c r="I20" s="13"/>
    </row>
    <row r="21" s="14" customFormat="true" ht="14.25" hidden="false" customHeight="false" outlineLevel="0" collapsed="false">
      <c r="A21" s="7" t="s">
        <v>10</v>
      </c>
      <c r="B21" s="8" t="n">
        <v>2018</v>
      </c>
      <c r="C21" s="8" t="s">
        <v>11</v>
      </c>
      <c r="D21" s="15" t="s">
        <v>42</v>
      </c>
      <c r="E21" s="15" t="s">
        <v>13</v>
      </c>
      <c r="F21" s="10" t="s">
        <v>41</v>
      </c>
      <c r="G21" s="11" t="n">
        <v>10180487</v>
      </c>
      <c r="H21" s="16" t="s">
        <v>15</v>
      </c>
      <c r="I21" s="13"/>
    </row>
    <row r="22" s="14" customFormat="true" ht="14.25" hidden="false" customHeight="false" outlineLevel="0" collapsed="false">
      <c r="A22" s="7" t="s">
        <v>10</v>
      </c>
      <c r="B22" s="8" t="n">
        <v>2018</v>
      </c>
      <c r="C22" s="8" t="s">
        <v>11</v>
      </c>
      <c r="D22" s="15" t="s">
        <v>43</v>
      </c>
      <c r="E22" s="15" t="s">
        <v>13</v>
      </c>
      <c r="F22" s="10" t="s">
        <v>44</v>
      </c>
      <c r="G22" s="11" t="n">
        <v>10180543</v>
      </c>
      <c r="H22" s="16" t="s">
        <v>15</v>
      </c>
      <c r="I22" s="13"/>
    </row>
    <row r="23" s="21" customFormat="true" ht="14.25" hidden="false" customHeight="false" outlineLevel="0" collapsed="false">
      <c r="A23" s="7" t="s">
        <v>45</v>
      </c>
      <c r="B23" s="8" t="n">
        <v>2018</v>
      </c>
      <c r="C23" s="10" t="s">
        <v>46</v>
      </c>
      <c r="D23" s="10" t="s">
        <v>47</v>
      </c>
      <c r="E23" s="10" t="s">
        <v>13</v>
      </c>
      <c r="F23" s="10" t="s">
        <v>33</v>
      </c>
      <c r="G23" s="10" t="n">
        <v>10180373</v>
      </c>
      <c r="H23" s="20" t="s">
        <v>15</v>
      </c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s="21" customFormat="true" ht="14.25" hidden="false" customHeight="false" outlineLevel="0" collapsed="false">
      <c r="A24" s="7" t="s">
        <v>10</v>
      </c>
      <c r="B24" s="9" t="n">
        <v>2016</v>
      </c>
      <c r="C24" s="20" t="s">
        <v>48</v>
      </c>
      <c r="D24" s="22" t="s">
        <v>49</v>
      </c>
      <c r="E24" s="10" t="s">
        <v>13</v>
      </c>
      <c r="F24" s="10" t="s">
        <v>50</v>
      </c>
      <c r="G24" s="20" t="n">
        <v>10160030</v>
      </c>
      <c r="H24" s="20" t="s">
        <v>15</v>
      </c>
      <c r="I24" s="13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s="21" customFormat="true" ht="14.25" hidden="false" customHeight="false" outlineLevel="0" collapsed="false">
      <c r="A25" s="7" t="s">
        <v>10</v>
      </c>
      <c r="B25" s="9" t="n">
        <v>2016</v>
      </c>
      <c r="C25" s="20" t="s">
        <v>48</v>
      </c>
      <c r="D25" s="22" t="s">
        <v>51</v>
      </c>
      <c r="E25" s="10" t="s">
        <v>13</v>
      </c>
      <c r="F25" s="10" t="s">
        <v>52</v>
      </c>
      <c r="G25" s="20" t="n">
        <v>10160058</v>
      </c>
      <c r="H25" s="20" t="s">
        <v>15</v>
      </c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s="14" customFormat="true" ht="14.25" hidden="false" customHeight="false" outlineLevel="0" collapsed="false">
      <c r="A26" s="7" t="s">
        <v>10</v>
      </c>
      <c r="B26" s="9" t="n">
        <v>2016</v>
      </c>
      <c r="C26" s="20" t="s">
        <v>48</v>
      </c>
      <c r="D26" s="22" t="s">
        <v>53</v>
      </c>
      <c r="E26" s="10" t="s">
        <v>13</v>
      </c>
      <c r="F26" s="10" t="s">
        <v>54</v>
      </c>
      <c r="G26" s="20" t="n">
        <v>10160072</v>
      </c>
      <c r="H26" s="20" t="s">
        <v>15</v>
      </c>
      <c r="I26" s="13"/>
    </row>
    <row r="27" s="14" customFormat="true" ht="14.25" hidden="false" customHeight="false" outlineLevel="0" collapsed="false">
      <c r="A27" s="7" t="s">
        <v>10</v>
      </c>
      <c r="B27" s="9" t="n">
        <v>2016</v>
      </c>
      <c r="C27" s="20" t="s">
        <v>48</v>
      </c>
      <c r="D27" s="22" t="s">
        <v>55</v>
      </c>
      <c r="E27" s="10" t="s">
        <v>13</v>
      </c>
      <c r="F27" s="10" t="s">
        <v>56</v>
      </c>
      <c r="G27" s="20" t="n">
        <v>10160099</v>
      </c>
      <c r="H27" s="20" t="s">
        <v>15</v>
      </c>
      <c r="I27" s="13"/>
    </row>
    <row r="28" s="14" customFormat="true" ht="14.25" hidden="false" customHeight="false" outlineLevel="0" collapsed="false">
      <c r="A28" s="7" t="s">
        <v>10</v>
      </c>
      <c r="B28" s="9" t="n">
        <v>2016</v>
      </c>
      <c r="C28" s="20" t="s">
        <v>48</v>
      </c>
      <c r="D28" s="22" t="s">
        <v>57</v>
      </c>
      <c r="E28" s="10" t="s">
        <v>13</v>
      </c>
      <c r="F28" s="10" t="s">
        <v>56</v>
      </c>
      <c r="G28" s="20" t="n">
        <v>10160093</v>
      </c>
      <c r="H28" s="20" t="s">
        <v>15</v>
      </c>
      <c r="I28" s="13"/>
    </row>
    <row r="29" s="14" customFormat="true" ht="14.25" hidden="false" customHeight="false" outlineLevel="0" collapsed="false">
      <c r="A29" s="7" t="s">
        <v>10</v>
      </c>
      <c r="B29" s="9" t="n">
        <v>2016</v>
      </c>
      <c r="C29" s="20" t="s">
        <v>48</v>
      </c>
      <c r="D29" s="22" t="s">
        <v>58</v>
      </c>
      <c r="E29" s="10" t="s">
        <v>13</v>
      </c>
      <c r="F29" s="10" t="s">
        <v>59</v>
      </c>
      <c r="G29" s="20" t="n">
        <v>10160148</v>
      </c>
      <c r="H29" s="20" t="s">
        <v>15</v>
      </c>
      <c r="I29" s="13"/>
    </row>
    <row r="30" s="14" customFormat="true" ht="14.25" hidden="false" customHeight="false" outlineLevel="0" collapsed="false">
      <c r="A30" s="7" t="s">
        <v>10</v>
      </c>
      <c r="B30" s="9" t="n">
        <v>2016</v>
      </c>
      <c r="C30" s="20" t="s">
        <v>48</v>
      </c>
      <c r="D30" s="22" t="s">
        <v>60</v>
      </c>
      <c r="E30" s="10" t="s">
        <v>13</v>
      </c>
      <c r="F30" s="10" t="s">
        <v>59</v>
      </c>
      <c r="G30" s="20" t="n">
        <v>10160123</v>
      </c>
      <c r="H30" s="19" t="s">
        <v>15</v>
      </c>
      <c r="I30" s="13"/>
    </row>
    <row r="31" s="14" customFormat="true" ht="14.25" hidden="false" customHeight="false" outlineLevel="0" collapsed="false">
      <c r="A31" s="7" t="s">
        <v>10</v>
      </c>
      <c r="B31" s="9" t="n">
        <v>2016</v>
      </c>
      <c r="C31" s="20" t="s">
        <v>48</v>
      </c>
      <c r="D31" s="22" t="s">
        <v>61</v>
      </c>
      <c r="E31" s="10" t="s">
        <v>13</v>
      </c>
      <c r="F31" s="10" t="s">
        <v>59</v>
      </c>
      <c r="G31" s="20" t="n">
        <v>10160144</v>
      </c>
      <c r="H31" s="19" t="s">
        <v>15</v>
      </c>
      <c r="I31" s="13"/>
    </row>
    <row r="32" s="14" customFormat="true" ht="14.25" hidden="false" customHeight="false" outlineLevel="0" collapsed="false">
      <c r="A32" s="7" t="s">
        <v>10</v>
      </c>
      <c r="B32" s="9" t="n">
        <v>2016</v>
      </c>
      <c r="C32" s="20" t="s">
        <v>48</v>
      </c>
      <c r="D32" s="22" t="s">
        <v>62</v>
      </c>
      <c r="E32" s="10" t="s">
        <v>13</v>
      </c>
      <c r="F32" s="10" t="s">
        <v>63</v>
      </c>
      <c r="G32" s="20" t="n">
        <v>10160191</v>
      </c>
      <c r="H32" s="19" t="s">
        <v>15</v>
      </c>
      <c r="I32" s="13"/>
    </row>
    <row r="33" s="14" customFormat="true" ht="14.25" hidden="false" customHeight="false" outlineLevel="0" collapsed="false">
      <c r="A33" s="7" t="s">
        <v>10</v>
      </c>
      <c r="B33" s="9" t="n">
        <v>2016</v>
      </c>
      <c r="C33" s="20" t="s">
        <v>48</v>
      </c>
      <c r="D33" s="22" t="s">
        <v>64</v>
      </c>
      <c r="E33" s="10" t="s">
        <v>13</v>
      </c>
      <c r="F33" s="10" t="s">
        <v>65</v>
      </c>
      <c r="G33" s="20" t="n">
        <v>10160214</v>
      </c>
      <c r="H33" s="20" t="s">
        <v>15</v>
      </c>
      <c r="I33" s="13"/>
    </row>
    <row r="34" s="14" customFormat="true" ht="14.25" hidden="false" customHeight="false" outlineLevel="0" collapsed="false">
      <c r="A34" s="7" t="s">
        <v>10</v>
      </c>
      <c r="B34" s="9" t="n">
        <v>2016</v>
      </c>
      <c r="C34" s="20" t="s">
        <v>48</v>
      </c>
      <c r="D34" s="22" t="s">
        <v>66</v>
      </c>
      <c r="E34" s="10" t="s">
        <v>13</v>
      </c>
      <c r="F34" s="10" t="s">
        <v>67</v>
      </c>
      <c r="G34" s="20" t="n">
        <v>10160263</v>
      </c>
      <c r="H34" s="20" t="s">
        <v>15</v>
      </c>
      <c r="I34" s="13"/>
    </row>
    <row r="35" s="14" customFormat="true" ht="14.25" hidden="false" customHeight="false" outlineLevel="0" collapsed="false">
      <c r="A35" s="7" t="s">
        <v>10</v>
      </c>
      <c r="B35" s="9" t="n">
        <v>2016</v>
      </c>
      <c r="C35" s="20" t="s">
        <v>48</v>
      </c>
      <c r="D35" s="22" t="s">
        <v>68</v>
      </c>
      <c r="E35" s="10" t="s">
        <v>13</v>
      </c>
      <c r="F35" s="10" t="s">
        <v>69</v>
      </c>
      <c r="G35" s="20" t="n">
        <v>10160301</v>
      </c>
      <c r="H35" s="20" t="s">
        <v>15</v>
      </c>
      <c r="I35" s="13"/>
    </row>
    <row r="36" s="14" customFormat="true" ht="14.25" hidden="false" customHeight="false" outlineLevel="0" collapsed="false">
      <c r="A36" s="7" t="s">
        <v>10</v>
      </c>
      <c r="B36" s="9" t="n">
        <v>2016</v>
      </c>
      <c r="C36" s="20" t="s">
        <v>48</v>
      </c>
      <c r="D36" s="22" t="s">
        <v>70</v>
      </c>
      <c r="E36" s="10" t="s">
        <v>13</v>
      </c>
      <c r="F36" s="10" t="s">
        <v>71</v>
      </c>
      <c r="G36" s="20" t="n">
        <v>10160347</v>
      </c>
      <c r="H36" s="20" t="s">
        <v>15</v>
      </c>
      <c r="I36" s="13"/>
    </row>
    <row r="37" s="14" customFormat="true" ht="14.25" hidden="false" customHeight="false" outlineLevel="0" collapsed="false">
      <c r="A37" s="7" t="s">
        <v>10</v>
      </c>
      <c r="B37" s="9" t="n">
        <v>2016</v>
      </c>
      <c r="C37" s="20" t="s">
        <v>48</v>
      </c>
      <c r="D37" s="22" t="s">
        <v>72</v>
      </c>
      <c r="E37" s="10" t="s">
        <v>13</v>
      </c>
      <c r="F37" s="10" t="s">
        <v>71</v>
      </c>
      <c r="G37" s="20" t="n">
        <v>10160342</v>
      </c>
      <c r="H37" s="19" t="s">
        <v>15</v>
      </c>
      <c r="I37" s="13"/>
    </row>
    <row r="38" s="14" customFormat="true" ht="14.25" hidden="false" customHeight="false" outlineLevel="0" collapsed="false">
      <c r="A38" s="7" t="s">
        <v>10</v>
      </c>
      <c r="B38" s="9" t="n">
        <v>2016</v>
      </c>
      <c r="C38" s="20" t="s">
        <v>48</v>
      </c>
      <c r="D38" s="22" t="s">
        <v>73</v>
      </c>
      <c r="E38" s="10" t="s">
        <v>13</v>
      </c>
      <c r="F38" s="10" t="s">
        <v>74</v>
      </c>
      <c r="G38" s="20" t="n">
        <v>10160374</v>
      </c>
      <c r="H38" s="20" t="s">
        <v>15</v>
      </c>
      <c r="I38" s="13"/>
    </row>
    <row r="39" s="14" customFormat="true" ht="14.25" hidden="false" customHeight="false" outlineLevel="0" collapsed="false">
      <c r="A39" s="7" t="s">
        <v>10</v>
      </c>
      <c r="B39" s="9" t="n">
        <v>2016</v>
      </c>
      <c r="C39" s="20" t="s">
        <v>48</v>
      </c>
      <c r="D39" s="22" t="s">
        <v>75</v>
      </c>
      <c r="E39" s="10" t="s">
        <v>13</v>
      </c>
      <c r="F39" s="10" t="s">
        <v>74</v>
      </c>
      <c r="G39" s="20" t="n">
        <v>10160372</v>
      </c>
      <c r="H39" s="19" t="s">
        <v>15</v>
      </c>
      <c r="I39" s="13"/>
    </row>
    <row r="40" s="21" customFormat="true" ht="14.25" hidden="false" customHeight="false" outlineLevel="0" collapsed="false">
      <c r="A40" s="7" t="s">
        <v>10</v>
      </c>
      <c r="B40" s="9" t="n">
        <v>2016</v>
      </c>
      <c r="C40" s="20" t="s">
        <v>48</v>
      </c>
      <c r="D40" s="22" t="s">
        <v>76</v>
      </c>
      <c r="E40" s="10" t="s">
        <v>13</v>
      </c>
      <c r="F40" s="10" t="s">
        <v>77</v>
      </c>
      <c r="G40" s="20" t="n">
        <v>10160391</v>
      </c>
      <c r="H40" s="20" t="s">
        <v>15</v>
      </c>
      <c r="I40" s="1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</row>
    <row r="41" s="14" customFormat="true" ht="14.25" hidden="false" customHeight="false" outlineLevel="0" collapsed="false">
      <c r="A41" s="7" t="s">
        <v>10</v>
      </c>
      <c r="B41" s="9" t="n">
        <v>2016</v>
      </c>
      <c r="C41" s="20" t="s">
        <v>48</v>
      </c>
      <c r="D41" s="22" t="s">
        <v>78</v>
      </c>
      <c r="E41" s="10" t="s">
        <v>13</v>
      </c>
      <c r="F41" s="10" t="s">
        <v>77</v>
      </c>
      <c r="G41" s="20" t="n">
        <v>10160395</v>
      </c>
      <c r="H41" s="19" t="s">
        <v>15</v>
      </c>
      <c r="I41" s="13"/>
    </row>
    <row r="42" s="14" customFormat="true" ht="14.25" hidden="false" customHeight="false" outlineLevel="0" collapsed="false">
      <c r="A42" s="23" t="s">
        <v>45</v>
      </c>
      <c r="B42" s="9" t="n">
        <v>2016</v>
      </c>
      <c r="C42" s="10" t="s">
        <v>79</v>
      </c>
      <c r="D42" s="10" t="s">
        <v>80</v>
      </c>
      <c r="E42" s="10" t="s">
        <v>13</v>
      </c>
      <c r="F42" s="10" t="s">
        <v>67</v>
      </c>
      <c r="G42" s="20" t="n">
        <v>10160240</v>
      </c>
      <c r="H42" s="20" t="s">
        <v>15</v>
      </c>
      <c r="I42" s="13"/>
    </row>
    <row r="43" s="14" customFormat="true" ht="14.25" hidden="false" customHeight="false" outlineLevel="0" collapsed="false">
      <c r="A43" s="23" t="s">
        <v>45</v>
      </c>
      <c r="B43" s="9" t="n">
        <v>2016</v>
      </c>
      <c r="C43" s="10" t="s">
        <v>81</v>
      </c>
      <c r="D43" s="10" t="s">
        <v>82</v>
      </c>
      <c r="E43" s="10" t="s">
        <v>13</v>
      </c>
      <c r="F43" s="10" t="s">
        <v>65</v>
      </c>
      <c r="G43" s="20" t="n">
        <v>10160224</v>
      </c>
      <c r="H43" s="20" t="s">
        <v>15</v>
      </c>
      <c r="I43" s="13"/>
    </row>
    <row r="44" s="14" customFormat="true" ht="14.25" hidden="false" customHeight="false" outlineLevel="0" collapsed="false">
      <c r="A44" s="23" t="s">
        <v>45</v>
      </c>
      <c r="B44" s="9" t="n">
        <v>2016</v>
      </c>
      <c r="C44" s="10" t="s">
        <v>81</v>
      </c>
      <c r="D44" s="10" t="s">
        <v>83</v>
      </c>
      <c r="E44" s="10" t="s">
        <v>13</v>
      </c>
      <c r="F44" s="10" t="s">
        <v>56</v>
      </c>
      <c r="G44" s="20" t="n">
        <v>10160117</v>
      </c>
      <c r="H44" s="20" t="s">
        <v>15</v>
      </c>
      <c r="I44" s="13"/>
    </row>
    <row r="45" s="14" customFormat="true" ht="14.25" hidden="false" customHeight="false" outlineLevel="0" collapsed="false">
      <c r="A45" s="23" t="s">
        <v>45</v>
      </c>
      <c r="B45" s="9" t="n">
        <v>2016</v>
      </c>
      <c r="C45" s="10" t="s">
        <v>46</v>
      </c>
      <c r="D45" s="10" t="s">
        <v>84</v>
      </c>
      <c r="E45" s="10" t="s">
        <v>13</v>
      </c>
      <c r="F45" s="10" t="s">
        <v>85</v>
      </c>
      <c r="G45" s="20" t="n">
        <v>10160152</v>
      </c>
      <c r="H45" s="20" t="s">
        <v>15</v>
      </c>
      <c r="I45" s="13"/>
    </row>
    <row r="46" s="14" customFormat="true" ht="14.25" hidden="false" customHeight="false" outlineLevel="0" collapsed="false">
      <c r="A46" s="7" t="s">
        <v>10</v>
      </c>
      <c r="B46" s="24" t="n">
        <v>2017</v>
      </c>
      <c r="C46" s="19" t="s">
        <v>86</v>
      </c>
      <c r="D46" s="10" t="s">
        <v>87</v>
      </c>
      <c r="E46" s="10" t="s">
        <v>13</v>
      </c>
      <c r="F46" s="10" t="s">
        <v>88</v>
      </c>
      <c r="G46" s="20" t="n">
        <v>10170092</v>
      </c>
      <c r="H46" s="20" t="s">
        <v>15</v>
      </c>
      <c r="I46" s="13"/>
    </row>
    <row r="47" s="21" customFormat="true" ht="14.25" hidden="false" customHeight="false" outlineLevel="0" collapsed="false">
      <c r="A47" s="7" t="s">
        <v>10</v>
      </c>
      <c r="B47" s="24" t="n">
        <v>2017</v>
      </c>
      <c r="C47" s="19" t="s">
        <v>86</v>
      </c>
      <c r="D47" s="10" t="s">
        <v>89</v>
      </c>
      <c r="E47" s="10" t="s">
        <v>13</v>
      </c>
      <c r="F47" s="10" t="s">
        <v>88</v>
      </c>
      <c r="G47" s="20" t="n">
        <v>10170350</v>
      </c>
      <c r="H47" s="20" t="s">
        <v>15</v>
      </c>
      <c r="I47" s="1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</row>
    <row r="48" s="14" customFormat="true" ht="14.25" hidden="false" customHeight="false" outlineLevel="0" collapsed="false">
      <c r="A48" s="7" t="s">
        <v>10</v>
      </c>
      <c r="B48" s="24" t="n">
        <v>2017</v>
      </c>
      <c r="C48" s="19" t="s">
        <v>86</v>
      </c>
      <c r="D48" s="10" t="s">
        <v>90</v>
      </c>
      <c r="E48" s="10" t="s">
        <v>13</v>
      </c>
      <c r="F48" s="10" t="s">
        <v>91</v>
      </c>
      <c r="G48" s="20" t="n">
        <v>10170128</v>
      </c>
      <c r="H48" s="20" t="s">
        <v>15</v>
      </c>
      <c r="I48" s="13"/>
    </row>
    <row r="49" s="14" customFormat="true" ht="14.25" hidden="false" customHeight="false" outlineLevel="0" collapsed="false">
      <c r="A49" s="7" t="s">
        <v>10</v>
      </c>
      <c r="B49" s="24" t="n">
        <v>2017</v>
      </c>
      <c r="C49" s="19" t="s">
        <v>86</v>
      </c>
      <c r="D49" s="10" t="s">
        <v>92</v>
      </c>
      <c r="E49" s="10" t="s">
        <v>13</v>
      </c>
      <c r="F49" s="10" t="s">
        <v>91</v>
      </c>
      <c r="G49" s="20" t="n">
        <v>10170095</v>
      </c>
      <c r="H49" s="20" t="s">
        <v>15</v>
      </c>
      <c r="I49" s="13"/>
    </row>
    <row r="50" s="14" customFormat="true" ht="14.25" hidden="false" customHeight="false" outlineLevel="0" collapsed="false">
      <c r="A50" s="7" t="s">
        <v>10</v>
      </c>
      <c r="B50" s="24" t="n">
        <v>2017</v>
      </c>
      <c r="C50" s="19" t="s">
        <v>86</v>
      </c>
      <c r="D50" s="10" t="s">
        <v>93</v>
      </c>
      <c r="E50" s="10" t="s">
        <v>13</v>
      </c>
      <c r="F50" s="10" t="s">
        <v>91</v>
      </c>
      <c r="G50" s="20" t="n">
        <v>10170094</v>
      </c>
      <c r="H50" s="20" t="s">
        <v>15</v>
      </c>
      <c r="I50" s="13"/>
    </row>
    <row r="51" s="14" customFormat="true" ht="14.25" hidden="false" customHeight="false" outlineLevel="0" collapsed="false">
      <c r="A51" s="7" t="s">
        <v>10</v>
      </c>
      <c r="B51" s="24" t="n">
        <v>2017</v>
      </c>
      <c r="C51" s="19" t="s">
        <v>86</v>
      </c>
      <c r="D51" s="10" t="s">
        <v>94</v>
      </c>
      <c r="E51" s="10" t="s">
        <v>13</v>
      </c>
      <c r="F51" s="10" t="s">
        <v>95</v>
      </c>
      <c r="G51" s="20" t="n">
        <v>10170183</v>
      </c>
      <c r="H51" s="20" t="s">
        <v>15</v>
      </c>
      <c r="I51" s="13"/>
    </row>
    <row r="52" s="14" customFormat="true" ht="14.25" hidden="false" customHeight="false" outlineLevel="0" collapsed="false">
      <c r="A52" s="7" t="s">
        <v>10</v>
      </c>
      <c r="B52" s="24" t="n">
        <v>2017</v>
      </c>
      <c r="C52" s="19" t="s">
        <v>86</v>
      </c>
      <c r="D52" s="10" t="s">
        <v>96</v>
      </c>
      <c r="E52" s="10" t="s">
        <v>13</v>
      </c>
      <c r="F52" s="10" t="s">
        <v>95</v>
      </c>
      <c r="G52" s="20" t="n">
        <v>10170146</v>
      </c>
      <c r="H52" s="20" t="s">
        <v>15</v>
      </c>
      <c r="I52" s="13"/>
    </row>
    <row r="53" s="14" customFormat="true" ht="14.25" hidden="false" customHeight="false" outlineLevel="0" collapsed="false">
      <c r="A53" s="7" t="s">
        <v>10</v>
      </c>
      <c r="B53" s="24" t="n">
        <v>2017</v>
      </c>
      <c r="C53" s="19" t="s">
        <v>86</v>
      </c>
      <c r="D53" s="10" t="s">
        <v>97</v>
      </c>
      <c r="E53" s="10" t="s">
        <v>13</v>
      </c>
      <c r="F53" s="10" t="s">
        <v>95</v>
      </c>
      <c r="G53" s="20" t="n">
        <v>10170186</v>
      </c>
      <c r="H53" s="20" t="s">
        <v>15</v>
      </c>
      <c r="I53" s="13"/>
    </row>
    <row r="54" s="14" customFormat="true" ht="14.25" hidden="false" customHeight="false" outlineLevel="0" collapsed="false">
      <c r="A54" s="7" t="s">
        <v>10</v>
      </c>
      <c r="B54" s="24" t="n">
        <v>2017</v>
      </c>
      <c r="C54" s="19" t="s">
        <v>86</v>
      </c>
      <c r="D54" s="10" t="s">
        <v>98</v>
      </c>
      <c r="E54" s="10" t="s">
        <v>13</v>
      </c>
      <c r="F54" s="10" t="s">
        <v>95</v>
      </c>
      <c r="G54" s="20" t="n">
        <v>10170155</v>
      </c>
      <c r="H54" s="20" t="s">
        <v>15</v>
      </c>
      <c r="I54" s="13"/>
    </row>
    <row r="55" s="21" customFormat="true" ht="14.25" hidden="false" customHeight="false" outlineLevel="0" collapsed="false">
      <c r="A55" s="7" t="s">
        <v>10</v>
      </c>
      <c r="B55" s="24" t="n">
        <v>2017</v>
      </c>
      <c r="C55" s="19" t="s">
        <v>86</v>
      </c>
      <c r="D55" s="10" t="s">
        <v>99</v>
      </c>
      <c r="E55" s="10" t="s">
        <v>13</v>
      </c>
      <c r="F55" s="10" t="s">
        <v>100</v>
      </c>
      <c r="G55" s="20" t="n">
        <v>10170346</v>
      </c>
      <c r="H55" s="20" t="s">
        <v>15</v>
      </c>
      <c r="I55" s="1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</row>
    <row r="56" s="14" customFormat="true" ht="14.25" hidden="false" customHeight="false" outlineLevel="0" collapsed="false">
      <c r="A56" s="7" t="s">
        <v>10</v>
      </c>
      <c r="B56" s="24" t="n">
        <v>2017</v>
      </c>
      <c r="C56" s="19" t="s">
        <v>86</v>
      </c>
      <c r="D56" s="10" t="s">
        <v>101</v>
      </c>
      <c r="E56" s="10" t="s">
        <v>13</v>
      </c>
      <c r="F56" s="10" t="s">
        <v>100</v>
      </c>
      <c r="G56" s="20" t="n">
        <v>10170208</v>
      </c>
      <c r="H56" s="20" t="s">
        <v>15</v>
      </c>
      <c r="I56" s="13"/>
    </row>
    <row r="57" s="14" customFormat="true" ht="14.25" hidden="false" customHeight="false" outlineLevel="0" collapsed="false">
      <c r="A57" s="7" t="s">
        <v>10</v>
      </c>
      <c r="B57" s="24" t="n">
        <v>2017</v>
      </c>
      <c r="C57" s="19" t="s">
        <v>86</v>
      </c>
      <c r="D57" s="10" t="s">
        <v>102</v>
      </c>
      <c r="E57" s="10" t="s">
        <v>13</v>
      </c>
      <c r="F57" s="10" t="s">
        <v>100</v>
      </c>
      <c r="G57" s="20" t="n">
        <v>10170203</v>
      </c>
      <c r="H57" s="20" t="s">
        <v>15</v>
      </c>
      <c r="I57" s="13"/>
    </row>
    <row r="58" s="14" customFormat="true" ht="14.25" hidden="false" customHeight="false" outlineLevel="0" collapsed="false">
      <c r="A58" s="7" t="s">
        <v>10</v>
      </c>
      <c r="B58" s="24" t="n">
        <v>2017</v>
      </c>
      <c r="C58" s="19" t="s">
        <v>86</v>
      </c>
      <c r="D58" s="10" t="s">
        <v>103</v>
      </c>
      <c r="E58" s="10" t="s">
        <v>13</v>
      </c>
      <c r="F58" s="10" t="s">
        <v>104</v>
      </c>
      <c r="G58" s="20" t="n">
        <v>10170240</v>
      </c>
      <c r="H58" s="20" t="s">
        <v>15</v>
      </c>
      <c r="I58" s="13"/>
    </row>
    <row r="59" s="21" customFormat="true" ht="14.25" hidden="false" customHeight="false" outlineLevel="0" collapsed="false">
      <c r="A59" s="7" t="s">
        <v>10</v>
      </c>
      <c r="B59" s="24" t="n">
        <v>2017</v>
      </c>
      <c r="C59" s="19" t="s">
        <v>86</v>
      </c>
      <c r="D59" s="10" t="s">
        <v>105</v>
      </c>
      <c r="E59" s="10" t="s">
        <v>13</v>
      </c>
      <c r="F59" s="10" t="s">
        <v>104</v>
      </c>
      <c r="G59" s="20" t="n">
        <v>10170242</v>
      </c>
      <c r="H59" s="20" t="s">
        <v>15</v>
      </c>
      <c r="I59" s="1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</row>
    <row r="60" s="21" customFormat="true" ht="14.25" hidden="false" customHeight="false" outlineLevel="0" collapsed="false">
      <c r="A60" s="7" t="s">
        <v>10</v>
      </c>
      <c r="B60" s="24" t="n">
        <v>2017</v>
      </c>
      <c r="C60" s="19" t="s">
        <v>86</v>
      </c>
      <c r="D60" s="10" t="s">
        <v>106</v>
      </c>
      <c r="E60" s="10" t="s">
        <v>13</v>
      </c>
      <c r="F60" s="10" t="s">
        <v>107</v>
      </c>
      <c r="G60" s="20" t="n">
        <v>10170259</v>
      </c>
      <c r="H60" s="20" t="s">
        <v>15</v>
      </c>
      <c r="I60" s="1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</row>
    <row r="61" s="14" customFormat="true" ht="14.25" hidden="false" customHeight="false" outlineLevel="0" collapsed="false">
      <c r="A61" s="7" t="s">
        <v>10</v>
      </c>
      <c r="B61" s="24" t="n">
        <v>2017</v>
      </c>
      <c r="C61" s="19" t="s">
        <v>86</v>
      </c>
      <c r="D61" s="10" t="s">
        <v>108</v>
      </c>
      <c r="E61" s="10" t="s">
        <v>13</v>
      </c>
      <c r="F61" s="10" t="s">
        <v>107</v>
      </c>
      <c r="G61" s="20" t="n">
        <v>10170266</v>
      </c>
      <c r="H61" s="20" t="s">
        <v>15</v>
      </c>
      <c r="I61" s="13"/>
    </row>
    <row r="62" s="21" customFormat="true" ht="14.25" hidden="false" customHeight="false" outlineLevel="0" collapsed="false">
      <c r="A62" s="7" t="s">
        <v>10</v>
      </c>
      <c r="B62" s="24" t="n">
        <v>2017</v>
      </c>
      <c r="C62" s="19" t="s">
        <v>86</v>
      </c>
      <c r="D62" s="10" t="s">
        <v>109</v>
      </c>
      <c r="E62" s="10" t="s">
        <v>13</v>
      </c>
      <c r="F62" s="10" t="s">
        <v>107</v>
      </c>
      <c r="G62" s="20" t="n">
        <v>10170353</v>
      </c>
      <c r="H62" s="20" t="s">
        <v>15</v>
      </c>
      <c r="I62" s="1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</row>
    <row r="63" s="14" customFormat="true" ht="14.25" hidden="false" customHeight="false" outlineLevel="0" collapsed="false">
      <c r="A63" s="7" t="s">
        <v>10</v>
      </c>
      <c r="B63" s="24" t="n">
        <v>2017</v>
      </c>
      <c r="C63" s="19" t="s">
        <v>86</v>
      </c>
      <c r="D63" s="10" t="s">
        <v>110</v>
      </c>
      <c r="E63" s="10" t="s">
        <v>13</v>
      </c>
      <c r="F63" s="10" t="s">
        <v>107</v>
      </c>
      <c r="G63" s="20" t="n">
        <v>10170355</v>
      </c>
      <c r="H63" s="20" t="s">
        <v>15</v>
      </c>
      <c r="I63" s="13"/>
    </row>
    <row r="64" s="14" customFormat="true" ht="14.25" hidden="false" customHeight="false" outlineLevel="0" collapsed="false">
      <c r="A64" s="7" t="s">
        <v>10</v>
      </c>
      <c r="B64" s="24" t="n">
        <v>2017</v>
      </c>
      <c r="C64" s="19" t="s">
        <v>86</v>
      </c>
      <c r="D64" s="10" t="s">
        <v>111</v>
      </c>
      <c r="E64" s="10" t="s">
        <v>13</v>
      </c>
      <c r="F64" s="10" t="s">
        <v>107</v>
      </c>
      <c r="G64" s="20" t="n">
        <v>10170352</v>
      </c>
      <c r="H64" s="20" t="s">
        <v>15</v>
      </c>
      <c r="I64" s="13"/>
    </row>
    <row r="65" s="14" customFormat="true" ht="14.25" hidden="false" customHeight="false" outlineLevel="0" collapsed="false">
      <c r="A65" s="7" t="s">
        <v>10</v>
      </c>
      <c r="B65" s="24" t="n">
        <v>2017</v>
      </c>
      <c r="C65" s="19" t="s">
        <v>86</v>
      </c>
      <c r="D65" s="10" t="s">
        <v>112</v>
      </c>
      <c r="E65" s="10" t="s">
        <v>13</v>
      </c>
      <c r="F65" s="10" t="s">
        <v>113</v>
      </c>
      <c r="G65" s="20" t="n">
        <v>10170320</v>
      </c>
      <c r="H65" s="20" t="s">
        <v>15</v>
      </c>
      <c r="I65" s="13"/>
    </row>
    <row r="66" s="14" customFormat="true" ht="14.25" hidden="false" customHeight="false" outlineLevel="0" collapsed="false">
      <c r="A66" s="7" t="s">
        <v>10</v>
      </c>
      <c r="B66" s="24" t="n">
        <v>2017</v>
      </c>
      <c r="C66" s="19" t="s">
        <v>86</v>
      </c>
      <c r="D66" s="10" t="s">
        <v>114</v>
      </c>
      <c r="E66" s="10" t="s">
        <v>13</v>
      </c>
      <c r="F66" s="10" t="s">
        <v>113</v>
      </c>
      <c r="G66" s="20" t="n">
        <v>10170308</v>
      </c>
      <c r="H66" s="20" t="s">
        <v>15</v>
      </c>
      <c r="I66" s="13"/>
    </row>
    <row r="67" s="21" customFormat="true" ht="14.25" hidden="false" customHeight="false" outlineLevel="0" collapsed="false">
      <c r="A67" s="7" t="s">
        <v>45</v>
      </c>
      <c r="B67" s="24" t="n">
        <v>2017</v>
      </c>
      <c r="C67" s="22" t="s">
        <v>115</v>
      </c>
      <c r="D67" s="10" t="s">
        <v>116</v>
      </c>
      <c r="E67" s="10" t="s">
        <v>13</v>
      </c>
      <c r="F67" s="10" t="s">
        <v>113</v>
      </c>
      <c r="G67" s="20" t="n">
        <v>10170298</v>
      </c>
      <c r="H67" s="20" t="s">
        <v>15</v>
      </c>
      <c r="I67" s="13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</row>
    <row r="68" s="14" customFormat="true" ht="14.25" hidden="false" customHeight="false" outlineLevel="0" collapsed="false">
      <c r="A68" s="7" t="s">
        <v>10</v>
      </c>
      <c r="B68" s="24" t="n">
        <v>2017</v>
      </c>
      <c r="C68" s="19" t="s">
        <v>86</v>
      </c>
      <c r="D68" s="10" t="s">
        <v>117</v>
      </c>
      <c r="E68" s="10" t="s">
        <v>13</v>
      </c>
      <c r="F68" s="10" t="s">
        <v>118</v>
      </c>
      <c r="G68" s="20" t="n">
        <v>10170387</v>
      </c>
      <c r="H68" s="20" t="s">
        <v>15</v>
      </c>
      <c r="I68" s="13"/>
    </row>
    <row r="69" s="14" customFormat="true" ht="14.25" hidden="false" customHeight="false" outlineLevel="0" collapsed="false">
      <c r="A69" s="7" t="s">
        <v>10</v>
      </c>
      <c r="B69" s="24" t="n">
        <v>2017</v>
      </c>
      <c r="C69" s="19" t="s">
        <v>86</v>
      </c>
      <c r="D69" s="10" t="s">
        <v>119</v>
      </c>
      <c r="E69" s="10" t="s">
        <v>13</v>
      </c>
      <c r="F69" s="10" t="s">
        <v>118</v>
      </c>
      <c r="G69" s="20" t="n">
        <v>10170287</v>
      </c>
      <c r="H69" s="20" t="s">
        <v>15</v>
      </c>
      <c r="I69" s="13"/>
    </row>
    <row r="70" s="21" customFormat="true" ht="14.25" hidden="false" customHeight="false" outlineLevel="0" collapsed="false">
      <c r="A70" s="7" t="s">
        <v>10</v>
      </c>
      <c r="B70" s="24" t="n">
        <v>2017</v>
      </c>
      <c r="C70" s="19" t="s">
        <v>86</v>
      </c>
      <c r="D70" s="10" t="s">
        <v>120</v>
      </c>
      <c r="E70" s="10" t="s">
        <v>13</v>
      </c>
      <c r="F70" s="10" t="s">
        <v>118</v>
      </c>
      <c r="G70" s="20" t="n">
        <v>10170462</v>
      </c>
      <c r="H70" s="20" t="s">
        <v>15</v>
      </c>
      <c r="I70" s="13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</row>
    <row r="71" s="14" customFormat="true" ht="14.25" hidden="false" customHeight="false" outlineLevel="0" collapsed="false">
      <c r="A71" s="7" t="s">
        <v>45</v>
      </c>
      <c r="B71" s="24" t="n">
        <v>2017</v>
      </c>
      <c r="C71" s="22" t="s">
        <v>81</v>
      </c>
      <c r="D71" s="10" t="s">
        <v>121</v>
      </c>
      <c r="E71" s="10" t="s">
        <v>13</v>
      </c>
      <c r="F71" s="10" t="s">
        <v>118</v>
      </c>
      <c r="G71" s="20" t="n">
        <v>10170243</v>
      </c>
      <c r="H71" s="20" t="s">
        <v>15</v>
      </c>
      <c r="I71" s="13"/>
    </row>
    <row r="72" s="14" customFormat="true" ht="14.25" hidden="false" customHeight="false" outlineLevel="0" collapsed="false">
      <c r="A72" s="7" t="s">
        <v>10</v>
      </c>
      <c r="B72" s="24" t="n">
        <v>2017</v>
      </c>
      <c r="C72" s="19" t="s">
        <v>86</v>
      </c>
      <c r="D72" s="10" t="s">
        <v>122</v>
      </c>
      <c r="E72" s="10" t="s">
        <v>13</v>
      </c>
      <c r="F72" s="10" t="s">
        <v>123</v>
      </c>
      <c r="G72" s="20" t="n">
        <v>10170163</v>
      </c>
      <c r="H72" s="20" t="s">
        <v>15</v>
      </c>
      <c r="I72" s="13"/>
    </row>
    <row r="73" s="14" customFormat="true" ht="14.25" hidden="false" customHeight="false" outlineLevel="0" collapsed="false">
      <c r="A73" s="7" t="s">
        <v>10</v>
      </c>
      <c r="B73" s="24" t="n">
        <v>2017</v>
      </c>
      <c r="C73" s="19" t="s">
        <v>86</v>
      </c>
      <c r="D73" s="10" t="s">
        <v>124</v>
      </c>
      <c r="E73" s="10" t="s">
        <v>13</v>
      </c>
      <c r="F73" s="10" t="s">
        <v>123</v>
      </c>
      <c r="G73" s="20" t="n">
        <v>10170188</v>
      </c>
      <c r="H73" s="20" t="s">
        <v>15</v>
      </c>
      <c r="I73" s="13"/>
    </row>
    <row r="74" s="14" customFormat="true" ht="14.25" hidden="false" customHeight="false" outlineLevel="0" collapsed="false">
      <c r="A74" s="7" t="s">
        <v>10</v>
      </c>
      <c r="B74" s="24" t="n">
        <v>2017</v>
      </c>
      <c r="C74" s="19" t="s">
        <v>86</v>
      </c>
      <c r="D74" s="10" t="s">
        <v>125</v>
      </c>
      <c r="E74" s="10" t="s">
        <v>13</v>
      </c>
      <c r="F74" s="10" t="s">
        <v>123</v>
      </c>
      <c r="G74" s="20" t="n">
        <v>10170354</v>
      </c>
      <c r="H74" s="20" t="s">
        <v>15</v>
      </c>
      <c r="I74" s="13"/>
    </row>
    <row r="75" s="14" customFormat="true" ht="14.25" hidden="false" customHeight="false" outlineLevel="0" collapsed="false">
      <c r="A75" s="7" t="s">
        <v>10</v>
      </c>
      <c r="B75" s="24" t="n">
        <v>2017</v>
      </c>
      <c r="C75" s="19" t="s">
        <v>86</v>
      </c>
      <c r="D75" s="10" t="s">
        <v>126</v>
      </c>
      <c r="E75" s="10" t="s">
        <v>13</v>
      </c>
      <c r="F75" s="10" t="s">
        <v>123</v>
      </c>
      <c r="G75" s="20" t="n">
        <v>10170231</v>
      </c>
      <c r="H75" s="20" t="s">
        <v>15</v>
      </c>
      <c r="I75" s="13"/>
    </row>
    <row r="76" s="14" customFormat="true" ht="14.25" hidden="false" customHeight="false" outlineLevel="0" collapsed="false">
      <c r="A76" s="7" t="s">
        <v>45</v>
      </c>
      <c r="B76" s="24" t="n">
        <v>2017</v>
      </c>
      <c r="C76" s="22" t="s">
        <v>79</v>
      </c>
      <c r="D76" s="10" t="s">
        <v>127</v>
      </c>
      <c r="E76" s="10" t="s">
        <v>13</v>
      </c>
      <c r="F76" s="10" t="s">
        <v>123</v>
      </c>
      <c r="G76" s="20" t="n">
        <v>10170104</v>
      </c>
      <c r="H76" s="20" t="s">
        <v>15</v>
      </c>
      <c r="I76" s="13"/>
    </row>
    <row r="77" s="21" customFormat="true" ht="14.25" hidden="false" customHeight="false" outlineLevel="0" collapsed="false">
      <c r="A77" s="7" t="s">
        <v>45</v>
      </c>
      <c r="B77" s="24" t="n">
        <v>2017</v>
      </c>
      <c r="C77" s="22" t="s">
        <v>128</v>
      </c>
      <c r="D77" s="10" t="s">
        <v>129</v>
      </c>
      <c r="E77" s="10" t="s">
        <v>13</v>
      </c>
      <c r="F77" s="10" t="s">
        <v>123</v>
      </c>
      <c r="G77" s="20" t="n">
        <v>10170093</v>
      </c>
      <c r="H77" s="20" t="s">
        <v>15</v>
      </c>
      <c r="I77" s="13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</row>
    <row r="78" s="14" customFormat="true" ht="14.25" hidden="false" customHeight="false" outlineLevel="0" collapsed="false">
      <c r="A78" s="7" t="s">
        <v>10</v>
      </c>
      <c r="B78" s="24" t="n">
        <v>2017</v>
      </c>
      <c r="C78" s="19" t="s">
        <v>86</v>
      </c>
      <c r="D78" s="10" t="s">
        <v>130</v>
      </c>
      <c r="E78" s="10" t="s">
        <v>13</v>
      </c>
      <c r="F78" s="10" t="s">
        <v>131</v>
      </c>
      <c r="G78" s="20" t="n">
        <v>10170434</v>
      </c>
      <c r="H78" s="20" t="s">
        <v>15</v>
      </c>
      <c r="I78" s="13"/>
    </row>
    <row r="79" s="14" customFormat="true" ht="14.25" hidden="false" customHeight="false" outlineLevel="0" collapsed="false">
      <c r="A79" s="7" t="s">
        <v>10</v>
      </c>
      <c r="B79" s="24" t="n">
        <v>2017</v>
      </c>
      <c r="C79" s="19" t="s">
        <v>86</v>
      </c>
      <c r="D79" s="10" t="s">
        <v>132</v>
      </c>
      <c r="E79" s="10" t="s">
        <v>13</v>
      </c>
      <c r="F79" s="10" t="s">
        <v>131</v>
      </c>
      <c r="G79" s="20" t="n">
        <v>10170201</v>
      </c>
      <c r="H79" s="20" t="s">
        <v>15</v>
      </c>
      <c r="I79" s="13"/>
    </row>
    <row r="80" s="21" customFormat="true" ht="14.25" hidden="false" customHeight="false" outlineLevel="0" collapsed="false">
      <c r="A80" s="7" t="s">
        <v>10</v>
      </c>
      <c r="B80" s="24" t="n">
        <v>2017</v>
      </c>
      <c r="C80" s="19" t="s">
        <v>86</v>
      </c>
      <c r="D80" s="10" t="s">
        <v>133</v>
      </c>
      <c r="E80" s="10" t="s">
        <v>13</v>
      </c>
      <c r="F80" s="10" t="s">
        <v>134</v>
      </c>
      <c r="G80" s="20" t="n">
        <v>10178016</v>
      </c>
      <c r="H80" s="20" t="s">
        <v>15</v>
      </c>
      <c r="I80" s="13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</row>
    <row r="81" s="14" customFormat="true" ht="14.25" hidden="false" customHeight="false" outlineLevel="0" collapsed="false">
      <c r="A81" s="7" t="s">
        <v>10</v>
      </c>
      <c r="B81" s="24" t="n">
        <v>2017</v>
      </c>
      <c r="C81" s="19" t="s">
        <v>86</v>
      </c>
      <c r="D81" s="10" t="s">
        <v>135</v>
      </c>
      <c r="E81" s="10" t="s">
        <v>13</v>
      </c>
      <c r="F81" s="10" t="s">
        <v>136</v>
      </c>
      <c r="G81" s="20" t="n">
        <v>10170286</v>
      </c>
      <c r="H81" s="20" t="s">
        <v>15</v>
      </c>
      <c r="I81" s="13"/>
    </row>
    <row r="82" s="14" customFormat="true" ht="14.25" hidden="false" customHeight="false" outlineLevel="0" collapsed="false">
      <c r="A82" s="7" t="s">
        <v>45</v>
      </c>
      <c r="B82" s="24" t="n">
        <v>2017</v>
      </c>
      <c r="C82" s="22" t="s">
        <v>46</v>
      </c>
      <c r="D82" s="10" t="s">
        <v>137</v>
      </c>
      <c r="E82" s="10" t="s">
        <v>13</v>
      </c>
      <c r="F82" s="10" t="s">
        <v>136</v>
      </c>
      <c r="G82" s="20" t="n">
        <v>10170244</v>
      </c>
      <c r="H82" s="20" t="s">
        <v>15</v>
      </c>
      <c r="I82" s="13"/>
    </row>
    <row r="83" s="21" customFormat="true" ht="14.25" hidden="false" customHeight="false" outlineLevel="0" collapsed="false">
      <c r="A83" s="7" t="s">
        <v>10</v>
      </c>
      <c r="B83" s="24" t="n">
        <v>2017</v>
      </c>
      <c r="C83" s="19" t="s">
        <v>86</v>
      </c>
      <c r="D83" s="10" t="s">
        <v>138</v>
      </c>
      <c r="E83" s="10" t="s">
        <v>13</v>
      </c>
      <c r="F83" s="10" t="s">
        <v>139</v>
      </c>
      <c r="G83" s="20" t="n">
        <v>10170142</v>
      </c>
      <c r="H83" s="20" t="s">
        <v>15</v>
      </c>
      <c r="I83" s="13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</row>
    <row r="84" s="14" customFormat="true" ht="14.25" hidden="false" customHeight="false" outlineLevel="0" collapsed="false">
      <c r="A84" s="7" t="s">
        <v>10</v>
      </c>
      <c r="B84" s="24" t="n">
        <v>2017</v>
      </c>
      <c r="C84" s="19" t="s">
        <v>86</v>
      </c>
      <c r="D84" s="10" t="s">
        <v>140</v>
      </c>
      <c r="E84" s="10" t="s">
        <v>13</v>
      </c>
      <c r="F84" s="10" t="s">
        <v>141</v>
      </c>
      <c r="G84" s="20" t="n">
        <v>10170232</v>
      </c>
      <c r="H84" s="20" t="s">
        <v>15</v>
      </c>
      <c r="I84" s="13"/>
    </row>
    <row r="85" s="21" customFormat="true" ht="14.25" hidden="false" customHeight="false" outlineLevel="0" collapsed="false">
      <c r="A85" s="7" t="s">
        <v>10</v>
      </c>
      <c r="B85" s="24" t="n">
        <v>2017</v>
      </c>
      <c r="C85" s="19" t="s">
        <v>86</v>
      </c>
      <c r="D85" s="10" t="s">
        <v>142</v>
      </c>
      <c r="E85" s="10" t="s">
        <v>13</v>
      </c>
      <c r="F85" s="10" t="s">
        <v>141</v>
      </c>
      <c r="G85" s="20" t="n">
        <v>10170435</v>
      </c>
      <c r="H85" s="20" t="s">
        <v>15</v>
      </c>
      <c r="I85" s="13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</row>
    <row r="86" s="14" customFormat="true" ht="14.25" hidden="false" customHeight="false" outlineLevel="0" collapsed="false">
      <c r="A86" s="7" t="s">
        <v>10</v>
      </c>
      <c r="B86" s="8" t="n">
        <v>2018</v>
      </c>
      <c r="C86" s="8" t="s">
        <v>11</v>
      </c>
      <c r="D86" s="25" t="s">
        <v>143</v>
      </c>
      <c r="E86" s="25" t="s">
        <v>13</v>
      </c>
      <c r="F86" s="10" t="s">
        <v>33</v>
      </c>
      <c r="G86" s="11" t="n">
        <v>10180348</v>
      </c>
      <c r="H86" s="26" t="s">
        <v>144</v>
      </c>
      <c r="I86" s="13"/>
    </row>
    <row r="87" s="14" customFormat="true" ht="14.25" hidden="false" customHeight="false" outlineLevel="0" collapsed="false">
      <c r="A87" s="7" t="s">
        <v>10</v>
      </c>
      <c r="B87" s="8" t="n">
        <v>2018</v>
      </c>
      <c r="C87" s="8" t="s">
        <v>11</v>
      </c>
      <c r="D87" s="7" t="s">
        <v>145</v>
      </c>
      <c r="E87" s="7" t="s">
        <v>13</v>
      </c>
      <c r="F87" s="10" t="s">
        <v>44</v>
      </c>
      <c r="G87" s="11" t="n">
        <v>10180544</v>
      </c>
      <c r="H87" s="8" t="s">
        <v>144</v>
      </c>
      <c r="I87" s="13"/>
    </row>
    <row r="88" s="14" customFormat="true" ht="14.25" hidden="false" customHeight="false" outlineLevel="0" collapsed="false">
      <c r="A88" s="7" t="s">
        <v>10</v>
      </c>
      <c r="B88" s="8" t="n">
        <v>2018</v>
      </c>
      <c r="C88" s="8" t="s">
        <v>11</v>
      </c>
      <c r="D88" s="7" t="s">
        <v>146</v>
      </c>
      <c r="E88" s="7" t="s">
        <v>13</v>
      </c>
      <c r="F88" s="7" t="s">
        <v>147</v>
      </c>
      <c r="G88" s="27" t="n">
        <v>10180556</v>
      </c>
      <c r="H88" s="8" t="s">
        <v>144</v>
      </c>
      <c r="I88" s="13"/>
    </row>
    <row r="89" s="21" customFormat="true" ht="14.25" hidden="false" customHeight="false" outlineLevel="0" collapsed="false">
      <c r="A89" s="7" t="s">
        <v>10</v>
      </c>
      <c r="B89" s="9" t="n">
        <v>2016</v>
      </c>
      <c r="C89" s="20" t="s">
        <v>48</v>
      </c>
      <c r="D89" s="22" t="s">
        <v>148</v>
      </c>
      <c r="E89" s="10" t="s">
        <v>13</v>
      </c>
      <c r="F89" s="7" t="s">
        <v>71</v>
      </c>
      <c r="G89" s="7" t="n">
        <v>10160349</v>
      </c>
      <c r="H89" s="8" t="s">
        <v>144</v>
      </c>
      <c r="I89" s="13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</row>
    <row r="90" s="14" customFormat="true" ht="14.25" hidden="false" customHeight="false" outlineLevel="0" collapsed="false">
      <c r="A90" s="7" t="s">
        <v>10</v>
      </c>
      <c r="B90" s="8" t="n">
        <v>2018</v>
      </c>
      <c r="C90" s="8" t="s">
        <v>11</v>
      </c>
      <c r="D90" s="10" t="s">
        <v>149</v>
      </c>
      <c r="E90" s="10" t="s">
        <v>13</v>
      </c>
      <c r="F90" s="10" t="s">
        <v>14</v>
      </c>
      <c r="G90" s="11" t="n">
        <v>10180190</v>
      </c>
      <c r="H90" s="19" t="s">
        <v>144</v>
      </c>
      <c r="I90" s="13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</row>
    <row r="91" s="14" customFormat="true" ht="14.25" hidden="false" customHeight="false" outlineLevel="0" collapsed="false">
      <c r="A91" s="7" t="s">
        <v>10</v>
      </c>
      <c r="B91" s="8" t="n">
        <v>2018</v>
      </c>
      <c r="C91" s="8" t="s">
        <v>11</v>
      </c>
      <c r="D91" s="9" t="s">
        <v>150</v>
      </c>
      <c r="E91" s="9" t="s">
        <v>13</v>
      </c>
      <c r="F91" s="10" t="s">
        <v>18</v>
      </c>
      <c r="G91" s="11" t="n">
        <v>10180196</v>
      </c>
      <c r="H91" s="12" t="s">
        <v>144</v>
      </c>
      <c r="I91" s="13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</row>
    <row r="92" s="14" customFormat="true" ht="14.25" hidden="false" customHeight="false" outlineLevel="0" collapsed="false">
      <c r="A92" s="7" t="s">
        <v>10</v>
      </c>
      <c r="B92" s="8" t="n">
        <v>2018</v>
      </c>
      <c r="C92" s="8" t="s">
        <v>11</v>
      </c>
      <c r="D92" s="15" t="s">
        <v>151</v>
      </c>
      <c r="E92" s="15" t="s">
        <v>13</v>
      </c>
      <c r="F92" s="10" t="s">
        <v>21</v>
      </c>
      <c r="G92" s="11" t="n">
        <v>10180282</v>
      </c>
      <c r="H92" s="16" t="s">
        <v>144</v>
      </c>
      <c r="I92" s="13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</row>
    <row r="93" s="14" customFormat="true" ht="14.25" hidden="false" customHeight="false" outlineLevel="0" collapsed="false">
      <c r="A93" s="7" t="s">
        <v>10</v>
      </c>
      <c r="B93" s="8" t="n">
        <v>2018</v>
      </c>
      <c r="C93" s="8" t="s">
        <v>11</v>
      </c>
      <c r="D93" s="10" t="s">
        <v>152</v>
      </c>
      <c r="E93" s="10" t="s">
        <v>13</v>
      </c>
      <c r="F93" s="10" t="s">
        <v>21</v>
      </c>
      <c r="G93" s="11" t="n">
        <v>10180239</v>
      </c>
      <c r="H93" s="19" t="s">
        <v>144</v>
      </c>
      <c r="I93" s="13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</row>
    <row r="94" s="14" customFormat="true" ht="14.25" hidden="false" customHeight="false" outlineLevel="0" collapsed="false">
      <c r="A94" s="7" t="s">
        <v>10</v>
      </c>
      <c r="B94" s="8" t="n">
        <v>2018</v>
      </c>
      <c r="C94" s="8" t="s">
        <v>11</v>
      </c>
      <c r="D94" s="10" t="s">
        <v>153</v>
      </c>
      <c r="E94" s="10" t="s">
        <v>13</v>
      </c>
      <c r="F94" s="10" t="s">
        <v>21</v>
      </c>
      <c r="G94" s="11" t="n">
        <v>10180270</v>
      </c>
      <c r="H94" s="19" t="s">
        <v>144</v>
      </c>
      <c r="I94" s="13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</row>
    <row r="95" s="14" customFormat="true" ht="14.25" hidden="false" customHeight="false" outlineLevel="0" collapsed="false">
      <c r="A95" s="7" t="s">
        <v>10</v>
      </c>
      <c r="B95" s="8" t="n">
        <v>2018</v>
      </c>
      <c r="C95" s="8" t="s">
        <v>11</v>
      </c>
      <c r="D95" s="10" t="s">
        <v>154</v>
      </c>
      <c r="E95" s="10" t="s">
        <v>13</v>
      </c>
      <c r="F95" s="10" t="s">
        <v>21</v>
      </c>
      <c r="G95" s="11" t="n">
        <v>10180238</v>
      </c>
      <c r="H95" s="19" t="s">
        <v>144</v>
      </c>
      <c r="I95" s="28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</row>
    <row r="96" s="14" customFormat="true" ht="14.25" hidden="false" customHeight="false" outlineLevel="0" collapsed="false">
      <c r="A96" s="7" t="s">
        <v>10</v>
      </c>
      <c r="B96" s="8" t="n">
        <v>2018</v>
      </c>
      <c r="C96" s="8" t="s">
        <v>11</v>
      </c>
      <c r="D96" s="10" t="s">
        <v>155</v>
      </c>
      <c r="E96" s="10" t="s">
        <v>13</v>
      </c>
      <c r="F96" s="10" t="s">
        <v>21</v>
      </c>
      <c r="G96" s="11" t="n">
        <v>10180280</v>
      </c>
      <c r="H96" s="19" t="s">
        <v>144</v>
      </c>
      <c r="I96" s="0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</row>
    <row r="97" s="14" customFormat="true" ht="14.25" hidden="false" customHeight="false" outlineLevel="0" collapsed="false">
      <c r="A97" s="7" t="s">
        <v>10</v>
      </c>
      <c r="B97" s="8" t="n">
        <v>2018</v>
      </c>
      <c r="C97" s="8" t="s">
        <v>11</v>
      </c>
      <c r="D97" s="15" t="s">
        <v>156</v>
      </c>
      <c r="E97" s="15" t="s">
        <v>13</v>
      </c>
      <c r="F97" s="10" t="s">
        <v>24</v>
      </c>
      <c r="G97" s="11" t="n">
        <v>10188021</v>
      </c>
      <c r="H97" s="12" t="s">
        <v>144</v>
      </c>
      <c r="I97" s="0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</row>
    <row r="98" s="14" customFormat="true" ht="14.25" hidden="false" customHeight="false" outlineLevel="0" collapsed="false">
      <c r="A98" s="7" t="s">
        <v>10</v>
      </c>
      <c r="B98" s="8" t="n">
        <v>2018</v>
      </c>
      <c r="C98" s="8" t="s">
        <v>11</v>
      </c>
      <c r="D98" s="10" t="s">
        <v>157</v>
      </c>
      <c r="E98" s="10" t="s">
        <v>13</v>
      </c>
      <c r="F98" s="10" t="s">
        <v>24</v>
      </c>
      <c r="G98" s="11" t="n">
        <v>10180248</v>
      </c>
      <c r="H98" s="19" t="s">
        <v>144</v>
      </c>
      <c r="I98" s="0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</row>
    <row r="99" s="14" customFormat="true" ht="14.25" hidden="false" customHeight="false" outlineLevel="0" collapsed="false">
      <c r="A99" s="7" t="s">
        <v>10</v>
      </c>
      <c r="B99" s="8" t="n">
        <v>2018</v>
      </c>
      <c r="C99" s="8" t="s">
        <v>11</v>
      </c>
      <c r="D99" s="15" t="s">
        <v>158</v>
      </c>
      <c r="E99" s="15" t="s">
        <v>13</v>
      </c>
      <c r="F99" s="10" t="s">
        <v>30</v>
      </c>
      <c r="G99" s="11" t="n">
        <v>10180358</v>
      </c>
      <c r="H99" s="16" t="s">
        <v>144</v>
      </c>
      <c r="I99" s="0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</row>
    <row r="100" s="14" customFormat="true" ht="14.25" hidden="false" customHeight="false" outlineLevel="0" collapsed="false">
      <c r="A100" s="7" t="s">
        <v>10</v>
      </c>
      <c r="B100" s="8" t="n">
        <v>2018</v>
      </c>
      <c r="C100" s="8" t="s">
        <v>11</v>
      </c>
      <c r="D100" s="15" t="s">
        <v>159</v>
      </c>
      <c r="E100" s="15" t="s">
        <v>13</v>
      </c>
      <c r="F100" s="10" t="s">
        <v>30</v>
      </c>
      <c r="G100" s="11" t="n">
        <v>10180360</v>
      </c>
      <c r="H100" s="16" t="s">
        <v>144</v>
      </c>
      <c r="I100" s="0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</row>
    <row r="101" s="21" customFormat="true" ht="14.25" hidden="false" customHeight="false" outlineLevel="0" collapsed="false">
      <c r="A101" s="7" t="s">
        <v>10</v>
      </c>
      <c r="B101" s="8" t="n">
        <v>2018</v>
      </c>
      <c r="C101" s="8" t="s">
        <v>11</v>
      </c>
      <c r="D101" s="15" t="s">
        <v>160</v>
      </c>
      <c r="E101" s="15" t="s">
        <v>13</v>
      </c>
      <c r="F101" s="10" t="s">
        <v>30</v>
      </c>
      <c r="G101" s="11" t="n">
        <v>10180367</v>
      </c>
      <c r="H101" s="16" t="s">
        <v>144</v>
      </c>
      <c r="I101" s="0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</row>
    <row r="102" s="21" customFormat="true" ht="14.25" hidden="false" customHeight="false" outlineLevel="0" collapsed="false">
      <c r="A102" s="7" t="s">
        <v>10</v>
      </c>
      <c r="B102" s="8" t="n">
        <v>2018</v>
      </c>
      <c r="C102" s="8" t="s">
        <v>11</v>
      </c>
      <c r="D102" s="10" t="s">
        <v>161</v>
      </c>
      <c r="E102" s="10" t="s">
        <v>13</v>
      </c>
      <c r="F102" s="10" t="s">
        <v>30</v>
      </c>
      <c r="G102" s="11" t="n">
        <v>10180339</v>
      </c>
      <c r="H102" s="19" t="s">
        <v>144</v>
      </c>
      <c r="I102" s="0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</row>
    <row r="103" s="21" customFormat="true" ht="14.25" hidden="false" customHeight="false" outlineLevel="0" collapsed="false">
      <c r="A103" s="7" t="s">
        <v>10</v>
      </c>
      <c r="B103" s="8" t="n">
        <v>2018</v>
      </c>
      <c r="C103" s="8" t="s">
        <v>11</v>
      </c>
      <c r="D103" s="10" t="s">
        <v>162</v>
      </c>
      <c r="E103" s="10" t="s">
        <v>13</v>
      </c>
      <c r="F103" s="10" t="s">
        <v>30</v>
      </c>
      <c r="G103" s="11" t="n">
        <v>10180362</v>
      </c>
      <c r="H103" s="19" t="s">
        <v>144</v>
      </c>
      <c r="I103" s="0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</row>
    <row r="104" s="14" customFormat="true" ht="14.25" hidden="false" customHeight="false" outlineLevel="0" collapsed="false">
      <c r="A104" s="7" t="s">
        <v>10</v>
      </c>
      <c r="B104" s="8" t="n">
        <v>2018</v>
      </c>
      <c r="C104" s="8" t="s">
        <v>11</v>
      </c>
      <c r="D104" s="10" t="s">
        <v>163</v>
      </c>
      <c r="E104" s="10" t="s">
        <v>13</v>
      </c>
      <c r="F104" s="10" t="s">
        <v>30</v>
      </c>
      <c r="G104" s="11" t="n">
        <v>10180357</v>
      </c>
      <c r="H104" s="19" t="s">
        <v>144</v>
      </c>
      <c r="I104" s="0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</row>
    <row r="105" s="21" customFormat="true" ht="14.25" hidden="false" customHeight="false" outlineLevel="0" collapsed="false">
      <c r="A105" s="7" t="s">
        <v>10</v>
      </c>
      <c r="B105" s="8" t="n">
        <v>2018</v>
      </c>
      <c r="C105" s="8" t="s">
        <v>11</v>
      </c>
      <c r="D105" s="15" t="s">
        <v>164</v>
      </c>
      <c r="E105" s="15" t="s">
        <v>13</v>
      </c>
      <c r="F105" s="10" t="s">
        <v>33</v>
      </c>
      <c r="G105" s="11" t="n">
        <v>10180374</v>
      </c>
      <c r="H105" s="16" t="s">
        <v>144</v>
      </c>
      <c r="I105" s="0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</row>
    <row r="106" customFormat="false" ht="14.25" hidden="false" customHeight="false" outlineLevel="0" collapsed="false">
      <c r="A106" s="7" t="s">
        <v>10</v>
      </c>
      <c r="B106" s="8" t="n">
        <v>2018</v>
      </c>
      <c r="C106" s="8" t="s">
        <v>11</v>
      </c>
      <c r="D106" s="15" t="s">
        <v>165</v>
      </c>
      <c r="E106" s="15" t="s">
        <v>13</v>
      </c>
      <c r="F106" s="10" t="s">
        <v>33</v>
      </c>
      <c r="G106" s="11" t="n">
        <v>10180375</v>
      </c>
      <c r="H106" s="16" t="s">
        <v>144</v>
      </c>
      <c r="I106" s="0"/>
    </row>
    <row r="107" s="29" customFormat="true" ht="14.25" hidden="false" customHeight="false" outlineLevel="0" collapsed="false">
      <c r="A107" s="7" t="s">
        <v>10</v>
      </c>
      <c r="B107" s="8" t="n">
        <v>2018</v>
      </c>
      <c r="C107" s="8" t="s">
        <v>11</v>
      </c>
      <c r="D107" s="15" t="s">
        <v>166</v>
      </c>
      <c r="E107" s="15" t="s">
        <v>13</v>
      </c>
      <c r="F107" s="10" t="s">
        <v>33</v>
      </c>
      <c r="G107" s="11" t="n">
        <v>10180376</v>
      </c>
      <c r="H107" s="16" t="s">
        <v>144</v>
      </c>
      <c r="I107" s="0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</row>
    <row r="108" customFormat="false" ht="14.25" hidden="false" customHeight="false" outlineLevel="0" collapsed="false">
      <c r="A108" s="7" t="s">
        <v>10</v>
      </c>
      <c r="B108" s="8" t="n">
        <v>2018</v>
      </c>
      <c r="C108" s="8" t="s">
        <v>11</v>
      </c>
      <c r="D108" s="15" t="s">
        <v>167</v>
      </c>
      <c r="E108" s="15" t="s">
        <v>13</v>
      </c>
      <c r="F108" s="10" t="s">
        <v>33</v>
      </c>
      <c r="G108" s="11" t="n">
        <v>10180377</v>
      </c>
      <c r="H108" s="16" t="s">
        <v>144</v>
      </c>
      <c r="I108" s="0"/>
    </row>
    <row r="109" customFormat="false" ht="14.25" hidden="false" customHeight="false" outlineLevel="0" collapsed="false">
      <c r="A109" s="7" t="s">
        <v>10</v>
      </c>
      <c r="B109" s="8" t="n">
        <v>2018</v>
      </c>
      <c r="C109" s="8" t="s">
        <v>11</v>
      </c>
      <c r="D109" s="10" t="s">
        <v>168</v>
      </c>
      <c r="E109" s="10" t="s">
        <v>13</v>
      </c>
      <c r="F109" s="10" t="s">
        <v>33</v>
      </c>
      <c r="G109" s="11" t="n">
        <v>10180379</v>
      </c>
      <c r="H109" s="19" t="s">
        <v>144</v>
      </c>
      <c r="I109" s="0"/>
    </row>
    <row r="110" s="29" customFormat="true" ht="14.25" hidden="false" customHeight="false" outlineLevel="0" collapsed="false">
      <c r="A110" s="7" t="s">
        <v>10</v>
      </c>
      <c r="B110" s="8" t="n">
        <v>2018</v>
      </c>
      <c r="C110" s="8" t="s">
        <v>11</v>
      </c>
      <c r="D110" s="10" t="s">
        <v>169</v>
      </c>
      <c r="E110" s="10" t="s">
        <v>13</v>
      </c>
      <c r="F110" s="10" t="s">
        <v>33</v>
      </c>
      <c r="G110" s="11" t="n">
        <v>10180378</v>
      </c>
      <c r="H110" s="19" t="s">
        <v>144</v>
      </c>
      <c r="I110" s="0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</row>
    <row r="111" customFormat="false" ht="14.25" hidden="false" customHeight="false" outlineLevel="0" collapsed="false">
      <c r="A111" s="7" t="s">
        <v>10</v>
      </c>
      <c r="B111" s="8" t="n">
        <v>2018</v>
      </c>
      <c r="C111" s="8" t="s">
        <v>11</v>
      </c>
      <c r="D111" s="9" t="s">
        <v>170</v>
      </c>
      <c r="E111" s="9" t="s">
        <v>13</v>
      </c>
      <c r="F111" s="10" t="s">
        <v>36</v>
      </c>
      <c r="G111" s="11" t="n">
        <v>10180383</v>
      </c>
      <c r="H111" s="12" t="s">
        <v>144</v>
      </c>
      <c r="I111" s="0"/>
    </row>
    <row r="112" customFormat="false" ht="14.25" hidden="false" customHeight="false" outlineLevel="0" collapsed="false">
      <c r="A112" s="7" t="s">
        <v>10</v>
      </c>
      <c r="B112" s="8" t="n">
        <v>2018</v>
      </c>
      <c r="C112" s="8" t="s">
        <v>11</v>
      </c>
      <c r="D112" s="9" t="s">
        <v>171</v>
      </c>
      <c r="E112" s="9" t="s">
        <v>13</v>
      </c>
      <c r="F112" s="10" t="s">
        <v>36</v>
      </c>
      <c r="G112" s="11" t="n">
        <v>10180401</v>
      </c>
      <c r="H112" s="12" t="s">
        <v>144</v>
      </c>
      <c r="I112" s="0"/>
    </row>
    <row r="113" customFormat="false" ht="14.25" hidden="false" customHeight="false" outlineLevel="0" collapsed="false">
      <c r="A113" s="7" t="s">
        <v>10</v>
      </c>
      <c r="B113" s="8" t="n">
        <v>2018</v>
      </c>
      <c r="C113" s="8" t="s">
        <v>11</v>
      </c>
      <c r="D113" s="10" t="s">
        <v>172</v>
      </c>
      <c r="E113" s="10" t="s">
        <v>13</v>
      </c>
      <c r="F113" s="10" t="s">
        <v>36</v>
      </c>
      <c r="G113" s="11" t="n">
        <v>10180402</v>
      </c>
      <c r="H113" s="19" t="s">
        <v>144</v>
      </c>
      <c r="I113" s="0"/>
    </row>
    <row r="114" s="29" customFormat="true" ht="14.25" hidden="false" customHeight="false" outlineLevel="0" collapsed="false">
      <c r="A114" s="7" t="s">
        <v>10</v>
      </c>
      <c r="B114" s="8" t="n">
        <v>2018</v>
      </c>
      <c r="C114" s="8" t="s">
        <v>11</v>
      </c>
      <c r="D114" s="10" t="s">
        <v>173</v>
      </c>
      <c r="E114" s="10" t="s">
        <v>13</v>
      </c>
      <c r="F114" s="10" t="s">
        <v>36</v>
      </c>
      <c r="G114" s="11" t="n">
        <v>10180384</v>
      </c>
      <c r="H114" s="19" t="s">
        <v>144</v>
      </c>
      <c r="I114" s="0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</row>
    <row r="115" customFormat="false" ht="14.25" hidden="false" customHeight="false" outlineLevel="0" collapsed="false">
      <c r="A115" s="7" t="s">
        <v>10</v>
      </c>
      <c r="B115" s="8" t="n">
        <v>2018</v>
      </c>
      <c r="C115" s="8" t="s">
        <v>11</v>
      </c>
      <c r="D115" s="15" t="s">
        <v>174</v>
      </c>
      <c r="E115" s="15" t="s">
        <v>13</v>
      </c>
      <c r="F115" s="10" t="s">
        <v>175</v>
      </c>
      <c r="G115" s="11" t="n">
        <v>10180398</v>
      </c>
      <c r="H115" s="16" t="s">
        <v>144</v>
      </c>
      <c r="I115" s="0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</row>
    <row r="116" s="29" customFormat="true" ht="14.25" hidden="false" customHeight="false" outlineLevel="0" collapsed="false">
      <c r="A116" s="7" t="s">
        <v>10</v>
      </c>
      <c r="B116" s="8" t="n">
        <v>2018</v>
      </c>
      <c r="C116" s="30" t="s">
        <v>11</v>
      </c>
      <c r="D116" s="31" t="s">
        <v>176</v>
      </c>
      <c r="E116" s="31" t="s">
        <v>13</v>
      </c>
      <c r="F116" s="32" t="s">
        <v>175</v>
      </c>
      <c r="G116" s="33" t="n">
        <v>10180465</v>
      </c>
      <c r="H116" s="34" t="s">
        <v>144</v>
      </c>
      <c r="I116" s="0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</row>
    <row r="117" s="29" customFormat="true" ht="14.25" hidden="false" customHeight="false" outlineLevel="0" collapsed="false">
      <c r="A117" s="7" t="s">
        <v>10</v>
      </c>
      <c r="B117" s="8" t="n">
        <v>2018</v>
      </c>
      <c r="C117" s="30" t="s">
        <v>11</v>
      </c>
      <c r="D117" s="31" t="s">
        <v>177</v>
      </c>
      <c r="E117" s="31" t="s">
        <v>13</v>
      </c>
      <c r="F117" s="32" t="s">
        <v>175</v>
      </c>
      <c r="G117" s="33" t="n">
        <v>10180466</v>
      </c>
      <c r="H117" s="34" t="s">
        <v>144</v>
      </c>
      <c r="I117" s="0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</row>
    <row r="118" customFormat="false" ht="14.25" hidden="false" customHeight="false" outlineLevel="0" collapsed="false">
      <c r="A118" s="7" t="s">
        <v>10</v>
      </c>
      <c r="B118" s="8" t="n">
        <v>2018</v>
      </c>
      <c r="C118" s="30" t="s">
        <v>11</v>
      </c>
      <c r="D118" s="32" t="s">
        <v>178</v>
      </c>
      <c r="E118" s="32" t="s">
        <v>13</v>
      </c>
      <c r="F118" s="32" t="s">
        <v>175</v>
      </c>
      <c r="G118" s="33" t="n">
        <v>10180399</v>
      </c>
      <c r="H118" s="35" t="s">
        <v>144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s="29" customFormat="true" ht="14.25" hidden="false" customHeight="false" outlineLevel="0" collapsed="false">
      <c r="A119" s="7" t="s">
        <v>10</v>
      </c>
      <c r="B119" s="8" t="n">
        <v>2018</v>
      </c>
      <c r="C119" s="30" t="s">
        <v>11</v>
      </c>
      <c r="D119" s="32" t="s">
        <v>179</v>
      </c>
      <c r="E119" s="32" t="s">
        <v>13</v>
      </c>
      <c r="F119" s="32" t="s">
        <v>175</v>
      </c>
      <c r="G119" s="33" t="n">
        <v>10180396</v>
      </c>
      <c r="H119" s="35" t="s">
        <v>144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customFormat="false" ht="14.25" hidden="false" customHeight="false" outlineLevel="0" collapsed="false">
      <c r="A120" s="7" t="s">
        <v>10</v>
      </c>
      <c r="B120" s="8" t="n">
        <v>2018</v>
      </c>
      <c r="C120" s="30" t="s">
        <v>11</v>
      </c>
      <c r="D120" s="31" t="s">
        <v>180</v>
      </c>
      <c r="E120" s="31" t="s">
        <v>13</v>
      </c>
      <c r="F120" s="32" t="s">
        <v>41</v>
      </c>
      <c r="G120" s="33" t="n">
        <v>10180447</v>
      </c>
      <c r="H120" s="34" t="s">
        <v>144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4.25" hidden="false" customHeight="false" outlineLevel="0" collapsed="false">
      <c r="A121" s="7" t="s">
        <v>10</v>
      </c>
      <c r="B121" s="8" t="n">
        <v>2018</v>
      </c>
      <c r="C121" s="30" t="s">
        <v>11</v>
      </c>
      <c r="D121" s="32" t="s">
        <v>181</v>
      </c>
      <c r="E121" s="32" t="s">
        <v>13</v>
      </c>
      <c r="F121" s="32" t="s">
        <v>41</v>
      </c>
      <c r="G121" s="33" t="n">
        <v>10180488</v>
      </c>
      <c r="H121" s="35" t="s">
        <v>144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s="29" customFormat="true" ht="14.25" hidden="false" customHeight="false" outlineLevel="0" collapsed="false">
      <c r="A122" s="7" t="s">
        <v>10</v>
      </c>
      <c r="B122" s="8" t="n">
        <v>2018</v>
      </c>
      <c r="C122" s="30" t="s">
        <v>11</v>
      </c>
      <c r="D122" s="32" t="s">
        <v>182</v>
      </c>
      <c r="E122" s="32" t="s">
        <v>13</v>
      </c>
      <c r="F122" s="32" t="s">
        <v>41</v>
      </c>
      <c r="G122" s="33" t="n">
        <v>10180511</v>
      </c>
      <c r="H122" s="35" t="s">
        <v>144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customFormat="false" ht="14.25" hidden="false" customHeight="false" outlineLevel="0" collapsed="false">
      <c r="A123" s="7" t="s">
        <v>10</v>
      </c>
      <c r="B123" s="8" t="n">
        <v>2018</v>
      </c>
      <c r="C123" s="30" t="s">
        <v>11</v>
      </c>
      <c r="D123" s="32" t="s">
        <v>183</v>
      </c>
      <c r="E123" s="32" t="s">
        <v>13</v>
      </c>
      <c r="F123" s="32" t="s">
        <v>41</v>
      </c>
      <c r="G123" s="33" t="n">
        <v>10180446</v>
      </c>
      <c r="H123" s="35" t="s">
        <v>144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customFormat="false" ht="14.25" hidden="false" customHeight="false" outlineLevel="0" collapsed="false">
      <c r="A124" s="7" t="s">
        <v>10</v>
      </c>
      <c r="B124" s="8" t="n">
        <v>2018</v>
      </c>
      <c r="C124" s="30" t="s">
        <v>11</v>
      </c>
      <c r="D124" s="36" t="s">
        <v>184</v>
      </c>
      <c r="E124" s="37" t="s">
        <v>13</v>
      </c>
      <c r="F124" s="32" t="s">
        <v>185</v>
      </c>
      <c r="G124" s="33" t="n">
        <v>10180520</v>
      </c>
      <c r="H124" s="38" t="s">
        <v>144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customFormat="false" ht="14.25" hidden="false" customHeight="false" outlineLevel="0" collapsed="false">
      <c r="A125" s="7" t="s">
        <v>10</v>
      </c>
      <c r="B125" s="8" t="n">
        <v>2018</v>
      </c>
      <c r="C125" s="30" t="s">
        <v>11</v>
      </c>
      <c r="D125" s="37" t="s">
        <v>186</v>
      </c>
      <c r="E125" s="37" t="s">
        <v>13</v>
      </c>
      <c r="F125" s="32" t="s">
        <v>185</v>
      </c>
      <c r="G125" s="33" t="n">
        <v>10180521</v>
      </c>
      <c r="H125" s="39" t="s">
        <v>144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customFormat="false" ht="14.25" hidden="false" customHeight="false" outlineLevel="0" collapsed="false">
      <c r="A126" s="7" t="s">
        <v>10</v>
      </c>
      <c r="B126" s="8" t="n">
        <v>2018</v>
      </c>
      <c r="C126" s="30" t="s">
        <v>11</v>
      </c>
      <c r="D126" s="31" t="s">
        <v>187</v>
      </c>
      <c r="E126" s="31" t="s">
        <v>13</v>
      </c>
      <c r="F126" s="32" t="s">
        <v>44</v>
      </c>
      <c r="G126" s="33" t="n">
        <v>10180538</v>
      </c>
      <c r="H126" s="34" t="s">
        <v>144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s="29" customFormat="true" ht="14.25" hidden="false" customHeight="false" outlineLevel="0" collapsed="false">
      <c r="A127" s="7" t="s">
        <v>10</v>
      </c>
      <c r="B127" s="8" t="n">
        <v>2018</v>
      </c>
      <c r="C127" s="30" t="s">
        <v>11</v>
      </c>
      <c r="D127" s="31" t="s">
        <v>188</v>
      </c>
      <c r="E127" s="31" t="s">
        <v>13</v>
      </c>
      <c r="F127" s="32" t="s">
        <v>147</v>
      </c>
      <c r="G127" s="33" t="n">
        <v>10180554</v>
      </c>
      <c r="H127" s="34" t="s">
        <v>144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customFormat="false" ht="14.25" hidden="false" customHeight="false" outlineLevel="0" collapsed="false">
      <c r="A128" s="7" t="s">
        <v>10</v>
      </c>
      <c r="B128" s="8" t="n">
        <v>2018</v>
      </c>
      <c r="C128" s="8" t="s">
        <v>11</v>
      </c>
      <c r="D128" s="15" t="s">
        <v>189</v>
      </c>
      <c r="E128" s="15" t="s">
        <v>13</v>
      </c>
      <c r="F128" s="10" t="s">
        <v>147</v>
      </c>
      <c r="G128" s="11" t="n">
        <v>10180586</v>
      </c>
      <c r="H128" s="16" t="s">
        <v>144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customFormat="false" ht="14.25" hidden="false" customHeight="false" outlineLevel="0" collapsed="false">
      <c r="A129" s="7" t="s">
        <v>10</v>
      </c>
      <c r="B129" s="8" t="n">
        <v>2018</v>
      </c>
      <c r="C129" s="8" t="s">
        <v>11</v>
      </c>
      <c r="D129" s="10" t="s">
        <v>190</v>
      </c>
      <c r="E129" s="10" t="s">
        <v>13</v>
      </c>
      <c r="F129" s="10" t="s">
        <v>147</v>
      </c>
      <c r="G129" s="11" t="n">
        <v>10180576</v>
      </c>
      <c r="H129" s="19" t="s">
        <v>144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customFormat="false" ht="14.25" hidden="false" customHeight="false" outlineLevel="0" collapsed="false">
      <c r="A130" s="7" t="s">
        <v>45</v>
      </c>
      <c r="B130" s="8" t="n">
        <v>2018</v>
      </c>
      <c r="C130" s="10" t="s">
        <v>191</v>
      </c>
      <c r="D130" s="10" t="s">
        <v>192</v>
      </c>
      <c r="E130" s="10" t="s">
        <v>13</v>
      </c>
      <c r="F130" s="10" t="s">
        <v>14</v>
      </c>
      <c r="G130" s="20" t="n">
        <v>10180215</v>
      </c>
      <c r="H130" s="20" t="s">
        <v>144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customFormat="false" ht="14.25" hidden="false" customHeight="false" outlineLevel="0" collapsed="false">
      <c r="A131" s="7" t="s">
        <v>45</v>
      </c>
      <c r="B131" s="8" t="n">
        <v>2018</v>
      </c>
      <c r="C131" s="10" t="s">
        <v>191</v>
      </c>
      <c r="D131" s="10" t="s">
        <v>193</v>
      </c>
      <c r="E131" s="10" t="s">
        <v>13</v>
      </c>
      <c r="F131" s="10" t="s">
        <v>14</v>
      </c>
      <c r="G131" s="20" t="n">
        <v>10180208</v>
      </c>
      <c r="H131" s="20" t="s">
        <v>144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customFormat="false" ht="14.25" hidden="false" customHeight="false" outlineLevel="0" collapsed="false">
      <c r="A132" s="7" t="s">
        <v>45</v>
      </c>
      <c r="B132" s="8" t="n">
        <v>2018</v>
      </c>
      <c r="C132" s="10" t="s">
        <v>46</v>
      </c>
      <c r="D132" s="10" t="s">
        <v>194</v>
      </c>
      <c r="E132" s="10" t="s">
        <v>13</v>
      </c>
      <c r="F132" s="10" t="s">
        <v>30</v>
      </c>
      <c r="G132" s="20" t="n">
        <v>10180364</v>
      </c>
      <c r="H132" s="20" t="s">
        <v>144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customFormat="false" ht="14.25" hidden="false" customHeight="false" outlineLevel="0" collapsed="false">
      <c r="A133" s="7" t="s">
        <v>10</v>
      </c>
      <c r="B133" s="9" t="n">
        <v>2016</v>
      </c>
      <c r="C133" s="20" t="s">
        <v>48</v>
      </c>
      <c r="D133" s="22" t="s">
        <v>195</v>
      </c>
      <c r="E133" s="10" t="s">
        <v>13</v>
      </c>
      <c r="F133" s="10" t="s">
        <v>50</v>
      </c>
      <c r="G133" s="20" t="n">
        <v>10160014</v>
      </c>
      <c r="H133" s="20" t="s">
        <v>144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customFormat="false" ht="14.25" hidden="false" customHeight="false" outlineLevel="0" collapsed="false">
      <c r="A134" s="7" t="s">
        <v>10</v>
      </c>
      <c r="B134" s="9" t="n">
        <v>2016</v>
      </c>
      <c r="C134" s="20" t="s">
        <v>48</v>
      </c>
      <c r="D134" s="22" t="s">
        <v>196</v>
      </c>
      <c r="E134" s="10" t="s">
        <v>13</v>
      </c>
      <c r="F134" s="10" t="s">
        <v>50</v>
      </c>
      <c r="G134" s="20" t="n">
        <v>10160016</v>
      </c>
      <c r="H134" s="20" t="s">
        <v>144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customFormat="false" ht="14.25" hidden="false" customHeight="false" outlineLevel="0" collapsed="false">
      <c r="A135" s="7" t="s">
        <v>10</v>
      </c>
      <c r="B135" s="9" t="n">
        <v>2016</v>
      </c>
      <c r="C135" s="20" t="s">
        <v>48</v>
      </c>
      <c r="D135" s="22" t="s">
        <v>197</v>
      </c>
      <c r="E135" s="10" t="s">
        <v>13</v>
      </c>
      <c r="F135" s="10" t="s">
        <v>50</v>
      </c>
      <c r="G135" s="20" t="n">
        <v>10160010</v>
      </c>
      <c r="H135" s="20" t="s">
        <v>144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customFormat="false" ht="14.25" hidden="false" customHeight="false" outlineLevel="0" collapsed="false">
      <c r="A136" s="7" t="s">
        <v>10</v>
      </c>
      <c r="B136" s="9" t="n">
        <v>2016</v>
      </c>
      <c r="C136" s="20" t="s">
        <v>48</v>
      </c>
      <c r="D136" s="22" t="s">
        <v>198</v>
      </c>
      <c r="E136" s="10" t="s">
        <v>13</v>
      </c>
      <c r="F136" s="10" t="s">
        <v>52</v>
      </c>
      <c r="G136" s="20" t="n">
        <v>10160050</v>
      </c>
      <c r="H136" s="20" t="s">
        <v>144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customFormat="false" ht="14.25" hidden="false" customHeight="false" outlineLevel="0" collapsed="false">
      <c r="A137" s="7" t="s">
        <v>10</v>
      </c>
      <c r="B137" s="9" t="n">
        <v>2016</v>
      </c>
      <c r="C137" s="20" t="s">
        <v>48</v>
      </c>
      <c r="D137" s="22" t="s">
        <v>199</v>
      </c>
      <c r="E137" s="10" t="s">
        <v>13</v>
      </c>
      <c r="F137" s="10" t="s">
        <v>52</v>
      </c>
      <c r="G137" s="20" t="n">
        <v>10160397</v>
      </c>
      <c r="H137" s="20" t="s">
        <v>144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customFormat="false" ht="14.25" hidden="false" customHeight="false" outlineLevel="0" collapsed="false">
      <c r="A138" s="7" t="s">
        <v>10</v>
      </c>
      <c r="B138" s="9" t="n">
        <v>2016</v>
      </c>
      <c r="C138" s="20" t="s">
        <v>48</v>
      </c>
      <c r="D138" s="22" t="s">
        <v>200</v>
      </c>
      <c r="E138" s="10" t="s">
        <v>13</v>
      </c>
      <c r="F138" s="10" t="s">
        <v>52</v>
      </c>
      <c r="G138" s="20" t="n">
        <v>10160053</v>
      </c>
      <c r="H138" s="20" t="s">
        <v>144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customFormat="false" ht="14.25" hidden="false" customHeight="false" outlineLevel="0" collapsed="false">
      <c r="A139" s="7" t="s">
        <v>10</v>
      </c>
      <c r="B139" s="9" t="n">
        <v>2016</v>
      </c>
      <c r="C139" s="20" t="s">
        <v>48</v>
      </c>
      <c r="D139" s="22" t="s">
        <v>201</v>
      </c>
      <c r="E139" s="10" t="s">
        <v>13</v>
      </c>
      <c r="F139" s="10" t="s">
        <v>52</v>
      </c>
      <c r="G139" s="20" t="n">
        <v>10160039</v>
      </c>
      <c r="H139" s="19" t="s">
        <v>144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customFormat="false" ht="14.25" hidden="false" customHeight="false" outlineLevel="0" collapsed="false">
      <c r="A140" s="7" t="s">
        <v>10</v>
      </c>
      <c r="B140" s="9" t="n">
        <v>2016</v>
      </c>
      <c r="C140" s="20" t="s">
        <v>48</v>
      </c>
      <c r="D140" s="22" t="s">
        <v>202</v>
      </c>
      <c r="E140" s="10" t="s">
        <v>13</v>
      </c>
      <c r="F140" s="10" t="s">
        <v>54</v>
      </c>
      <c r="G140" s="20" t="n">
        <v>10160090</v>
      </c>
      <c r="H140" s="20" t="s">
        <v>144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customFormat="false" ht="14.25" hidden="false" customHeight="false" outlineLevel="0" collapsed="false">
      <c r="A141" s="7" t="s">
        <v>10</v>
      </c>
      <c r="B141" s="9" t="n">
        <v>2016</v>
      </c>
      <c r="C141" s="20" t="s">
        <v>48</v>
      </c>
      <c r="D141" s="22" t="s">
        <v>203</v>
      </c>
      <c r="E141" s="10" t="s">
        <v>13</v>
      </c>
      <c r="F141" s="10" t="s">
        <v>54</v>
      </c>
      <c r="G141" s="20" t="n">
        <v>10160067</v>
      </c>
      <c r="H141" s="20" t="s">
        <v>144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customFormat="false" ht="14.25" hidden="false" customHeight="false" outlineLevel="0" collapsed="false">
      <c r="A142" s="7" t="s">
        <v>10</v>
      </c>
      <c r="B142" s="9" t="n">
        <v>2016</v>
      </c>
      <c r="C142" s="20" t="s">
        <v>48</v>
      </c>
      <c r="D142" s="22" t="s">
        <v>204</v>
      </c>
      <c r="E142" s="10" t="s">
        <v>13</v>
      </c>
      <c r="F142" s="10" t="s">
        <v>54</v>
      </c>
      <c r="G142" s="20" t="n">
        <v>10160081</v>
      </c>
      <c r="H142" s="20" t="s">
        <v>144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customFormat="false" ht="14.25" hidden="false" customHeight="false" outlineLevel="0" collapsed="false">
      <c r="A143" s="7" t="s">
        <v>10</v>
      </c>
      <c r="B143" s="9" t="n">
        <v>2016</v>
      </c>
      <c r="C143" s="20" t="s">
        <v>48</v>
      </c>
      <c r="D143" s="22" t="s">
        <v>205</v>
      </c>
      <c r="E143" s="10" t="s">
        <v>13</v>
      </c>
      <c r="F143" s="10" t="s">
        <v>56</v>
      </c>
      <c r="G143" s="20" t="n">
        <v>10160091</v>
      </c>
      <c r="H143" s="20" t="s">
        <v>144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customFormat="false" ht="14.25" hidden="false" customHeight="false" outlineLevel="0" collapsed="false">
      <c r="A144" s="7" t="s">
        <v>10</v>
      </c>
      <c r="B144" s="9" t="n">
        <v>2016</v>
      </c>
      <c r="C144" s="20" t="s">
        <v>48</v>
      </c>
      <c r="D144" s="22" t="s">
        <v>206</v>
      </c>
      <c r="E144" s="10" t="s">
        <v>13</v>
      </c>
      <c r="F144" s="10" t="s">
        <v>56</v>
      </c>
      <c r="G144" s="20" t="n">
        <v>10160104</v>
      </c>
      <c r="H144" s="19" t="s">
        <v>144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customFormat="false" ht="14.25" hidden="false" customHeight="false" outlineLevel="0" collapsed="false">
      <c r="A145" s="7" t="s">
        <v>10</v>
      </c>
      <c r="B145" s="9" t="n">
        <v>2016</v>
      </c>
      <c r="C145" s="20" t="s">
        <v>48</v>
      </c>
      <c r="D145" s="22" t="s">
        <v>207</v>
      </c>
      <c r="E145" s="10" t="s">
        <v>13</v>
      </c>
      <c r="F145" s="10" t="s">
        <v>59</v>
      </c>
      <c r="G145" s="20" t="n">
        <v>10160137</v>
      </c>
      <c r="H145" s="19" t="s">
        <v>144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customFormat="false" ht="14.25" hidden="false" customHeight="false" outlineLevel="0" collapsed="false">
      <c r="A146" s="7" t="s">
        <v>10</v>
      </c>
      <c r="B146" s="9" t="n">
        <v>2016</v>
      </c>
      <c r="C146" s="20" t="s">
        <v>48</v>
      </c>
      <c r="D146" s="22" t="s">
        <v>208</v>
      </c>
      <c r="E146" s="10" t="s">
        <v>13</v>
      </c>
      <c r="F146" s="10" t="s">
        <v>85</v>
      </c>
      <c r="G146" s="20" t="n">
        <v>10160164</v>
      </c>
      <c r="H146" s="19" t="s">
        <v>144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customFormat="false" ht="14.25" hidden="false" customHeight="false" outlineLevel="0" collapsed="false">
      <c r="A147" s="7" t="s">
        <v>10</v>
      </c>
      <c r="B147" s="9" t="n">
        <v>2016</v>
      </c>
      <c r="C147" s="20" t="s">
        <v>48</v>
      </c>
      <c r="D147" s="22" t="s">
        <v>209</v>
      </c>
      <c r="E147" s="10" t="s">
        <v>13</v>
      </c>
      <c r="F147" s="10" t="s">
        <v>85</v>
      </c>
      <c r="G147" s="20" t="n">
        <v>10160153</v>
      </c>
      <c r="H147" s="19" t="s">
        <v>144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customFormat="false" ht="14.25" hidden="false" customHeight="false" outlineLevel="0" collapsed="false">
      <c r="A148" s="7" t="s">
        <v>10</v>
      </c>
      <c r="B148" s="9" t="n">
        <v>2016</v>
      </c>
      <c r="C148" s="20" t="s">
        <v>48</v>
      </c>
      <c r="D148" s="22" t="s">
        <v>210</v>
      </c>
      <c r="E148" s="10" t="s">
        <v>13</v>
      </c>
      <c r="F148" s="10" t="s">
        <v>85</v>
      </c>
      <c r="G148" s="20" t="n">
        <v>10160176</v>
      </c>
      <c r="H148" s="19" t="s">
        <v>144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customFormat="false" ht="14.25" hidden="false" customHeight="false" outlineLevel="0" collapsed="false">
      <c r="A149" s="7" t="s">
        <v>10</v>
      </c>
      <c r="B149" s="9" t="n">
        <v>2016</v>
      </c>
      <c r="C149" s="20" t="s">
        <v>48</v>
      </c>
      <c r="D149" s="22" t="s">
        <v>211</v>
      </c>
      <c r="E149" s="10" t="s">
        <v>13</v>
      </c>
      <c r="F149" s="10" t="s">
        <v>85</v>
      </c>
      <c r="G149" s="20" t="n">
        <v>10160166</v>
      </c>
      <c r="H149" s="19" t="s">
        <v>144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customFormat="false" ht="14.25" hidden="false" customHeight="false" outlineLevel="0" collapsed="false">
      <c r="A150" s="7" t="s">
        <v>10</v>
      </c>
      <c r="B150" s="9" t="n">
        <v>2016</v>
      </c>
      <c r="C150" s="20" t="s">
        <v>48</v>
      </c>
      <c r="D150" s="22" t="s">
        <v>212</v>
      </c>
      <c r="E150" s="10" t="s">
        <v>13</v>
      </c>
      <c r="F150" s="10" t="s">
        <v>63</v>
      </c>
      <c r="G150" s="20" t="n">
        <v>10160184</v>
      </c>
      <c r="H150" s="19" t="s">
        <v>144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customFormat="false" ht="14.25" hidden="false" customHeight="false" outlineLevel="0" collapsed="false">
      <c r="A151" s="7" t="s">
        <v>10</v>
      </c>
      <c r="B151" s="9" t="n">
        <v>2016</v>
      </c>
      <c r="C151" s="20" t="s">
        <v>48</v>
      </c>
      <c r="D151" s="22" t="s">
        <v>213</v>
      </c>
      <c r="E151" s="10" t="s">
        <v>13</v>
      </c>
      <c r="F151" s="10" t="s">
        <v>63</v>
      </c>
      <c r="G151" s="20" t="n">
        <v>10160201</v>
      </c>
      <c r="H151" s="19" t="s">
        <v>144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customFormat="false" ht="14.25" hidden="false" customHeight="false" outlineLevel="0" collapsed="false">
      <c r="A152" s="7" t="s">
        <v>10</v>
      </c>
      <c r="B152" s="9" t="n">
        <v>2016</v>
      </c>
      <c r="C152" s="20" t="s">
        <v>48</v>
      </c>
      <c r="D152" s="22" t="s">
        <v>214</v>
      </c>
      <c r="E152" s="10" t="s">
        <v>13</v>
      </c>
      <c r="F152" s="10" t="s">
        <v>63</v>
      </c>
      <c r="G152" s="20" t="n">
        <v>10160181</v>
      </c>
      <c r="H152" s="20" t="s">
        <v>144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customFormat="false" ht="14.25" hidden="false" customHeight="false" outlineLevel="0" collapsed="false">
      <c r="A153" s="7" t="s">
        <v>10</v>
      </c>
      <c r="B153" s="9" t="n">
        <v>2016</v>
      </c>
      <c r="C153" s="20" t="s">
        <v>48</v>
      </c>
      <c r="D153" s="22" t="s">
        <v>215</v>
      </c>
      <c r="E153" s="10" t="s">
        <v>13</v>
      </c>
      <c r="F153" s="10" t="s">
        <v>63</v>
      </c>
      <c r="G153" s="20" t="n">
        <v>10160207</v>
      </c>
      <c r="H153" s="19" t="s">
        <v>144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customFormat="false" ht="14.25" hidden="false" customHeight="false" outlineLevel="0" collapsed="false">
      <c r="A154" s="7" t="s">
        <v>10</v>
      </c>
      <c r="B154" s="9" t="n">
        <v>2016</v>
      </c>
      <c r="C154" s="20" t="s">
        <v>48</v>
      </c>
      <c r="D154" s="22" t="s">
        <v>216</v>
      </c>
      <c r="E154" s="10" t="s">
        <v>13</v>
      </c>
      <c r="F154" s="10" t="s">
        <v>63</v>
      </c>
      <c r="G154" s="20" t="n">
        <v>10160183</v>
      </c>
      <c r="H154" s="19" t="s">
        <v>144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customFormat="false" ht="14.25" hidden="false" customHeight="false" outlineLevel="0" collapsed="false">
      <c r="A155" s="7" t="s">
        <v>10</v>
      </c>
      <c r="B155" s="9" t="n">
        <v>2016</v>
      </c>
      <c r="C155" s="20" t="s">
        <v>48</v>
      </c>
      <c r="D155" s="22" t="s">
        <v>217</v>
      </c>
      <c r="E155" s="10" t="s">
        <v>13</v>
      </c>
      <c r="F155" s="10" t="s">
        <v>65</v>
      </c>
      <c r="G155" s="20" t="n">
        <v>10160217</v>
      </c>
      <c r="H155" s="20" t="s">
        <v>144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customFormat="false" ht="14.25" hidden="false" customHeight="false" outlineLevel="0" collapsed="false">
      <c r="A156" s="7" t="s">
        <v>10</v>
      </c>
      <c r="B156" s="9" t="n">
        <v>2016</v>
      </c>
      <c r="C156" s="20" t="s">
        <v>48</v>
      </c>
      <c r="D156" s="22" t="s">
        <v>218</v>
      </c>
      <c r="E156" s="10" t="s">
        <v>13</v>
      </c>
      <c r="F156" s="10" t="s">
        <v>65</v>
      </c>
      <c r="G156" s="20" t="n">
        <v>10160235</v>
      </c>
      <c r="H156" s="20" t="s">
        <v>144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customFormat="false" ht="14.25" hidden="false" customHeight="false" outlineLevel="0" collapsed="false">
      <c r="A157" s="7" t="s">
        <v>10</v>
      </c>
      <c r="B157" s="9" t="n">
        <v>2016</v>
      </c>
      <c r="C157" s="20" t="s">
        <v>48</v>
      </c>
      <c r="D157" s="22" t="s">
        <v>219</v>
      </c>
      <c r="E157" s="10" t="s">
        <v>13</v>
      </c>
      <c r="F157" s="10" t="s">
        <v>65</v>
      </c>
      <c r="G157" s="20" t="n">
        <v>10160229</v>
      </c>
      <c r="H157" s="20" t="s">
        <v>144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customFormat="false" ht="14.25" hidden="false" customHeight="false" outlineLevel="0" collapsed="false">
      <c r="A158" s="7" t="s">
        <v>10</v>
      </c>
      <c r="B158" s="9" t="n">
        <v>2016</v>
      </c>
      <c r="C158" s="20" t="s">
        <v>48</v>
      </c>
      <c r="D158" s="22" t="s">
        <v>220</v>
      </c>
      <c r="E158" s="10" t="s">
        <v>13</v>
      </c>
      <c r="F158" s="10" t="s">
        <v>67</v>
      </c>
      <c r="G158" s="20" t="n">
        <v>10160247</v>
      </c>
      <c r="H158" s="20" t="s">
        <v>144</v>
      </c>
      <c r="I158" s="28"/>
    </row>
    <row r="159" s="14" customFormat="true" ht="14.25" hidden="false" customHeight="false" outlineLevel="0" collapsed="false">
      <c r="A159" s="7" t="s">
        <v>10</v>
      </c>
      <c r="B159" s="9" t="n">
        <v>2016</v>
      </c>
      <c r="C159" s="20" t="s">
        <v>48</v>
      </c>
      <c r="D159" s="22" t="s">
        <v>221</v>
      </c>
      <c r="E159" s="10" t="s">
        <v>13</v>
      </c>
      <c r="F159" s="10" t="s">
        <v>67</v>
      </c>
      <c r="G159" s="20" t="n">
        <v>10160258</v>
      </c>
      <c r="H159" s="20" t="s">
        <v>144</v>
      </c>
      <c r="I159" s="28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</row>
    <row r="160" s="14" customFormat="true" ht="14.25" hidden="false" customHeight="false" outlineLevel="0" collapsed="false">
      <c r="A160" s="7" t="s">
        <v>10</v>
      </c>
      <c r="B160" s="9" t="n">
        <v>2016</v>
      </c>
      <c r="C160" s="20" t="s">
        <v>48</v>
      </c>
      <c r="D160" s="22" t="s">
        <v>222</v>
      </c>
      <c r="E160" s="10" t="s">
        <v>13</v>
      </c>
      <c r="F160" s="10" t="s">
        <v>223</v>
      </c>
      <c r="G160" s="20" t="n">
        <v>10160270</v>
      </c>
      <c r="H160" s="20" t="s">
        <v>144</v>
      </c>
      <c r="I160" s="28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</row>
    <row r="161" s="14" customFormat="true" ht="14.25" hidden="false" customHeight="false" outlineLevel="0" collapsed="false">
      <c r="A161" s="7" t="s">
        <v>10</v>
      </c>
      <c r="B161" s="9" t="n">
        <v>2016</v>
      </c>
      <c r="C161" s="20" t="s">
        <v>48</v>
      </c>
      <c r="D161" s="22" t="s">
        <v>224</v>
      </c>
      <c r="E161" s="10" t="s">
        <v>13</v>
      </c>
      <c r="F161" s="10" t="s">
        <v>223</v>
      </c>
      <c r="G161" s="20" t="n">
        <v>10160291</v>
      </c>
      <c r="H161" s="20" t="s">
        <v>144</v>
      </c>
      <c r="I161" s="0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</row>
    <row r="162" s="14" customFormat="true" ht="14.25" hidden="false" customHeight="false" outlineLevel="0" collapsed="false">
      <c r="A162" s="7" t="s">
        <v>10</v>
      </c>
      <c r="B162" s="9" t="n">
        <v>2016</v>
      </c>
      <c r="C162" s="20" t="s">
        <v>48</v>
      </c>
      <c r="D162" s="22" t="s">
        <v>225</v>
      </c>
      <c r="E162" s="10" t="s">
        <v>13</v>
      </c>
      <c r="F162" s="10" t="s">
        <v>223</v>
      </c>
      <c r="G162" s="20" t="n">
        <v>10160265</v>
      </c>
      <c r="H162" s="20" t="s">
        <v>144</v>
      </c>
      <c r="I162" s="0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</row>
    <row r="163" s="14" customFormat="true" ht="14.25" hidden="false" customHeight="false" outlineLevel="0" collapsed="false">
      <c r="A163" s="7" t="s">
        <v>10</v>
      </c>
      <c r="B163" s="9" t="n">
        <v>2016</v>
      </c>
      <c r="C163" s="20" t="s">
        <v>48</v>
      </c>
      <c r="D163" s="22" t="s">
        <v>226</v>
      </c>
      <c r="E163" s="10" t="s">
        <v>13</v>
      </c>
      <c r="F163" s="10" t="s">
        <v>223</v>
      </c>
      <c r="G163" s="20" t="n">
        <v>10160292</v>
      </c>
      <c r="H163" s="20" t="s">
        <v>144</v>
      </c>
      <c r="I163" s="0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</row>
    <row r="164" s="14" customFormat="true" ht="14.25" hidden="false" customHeight="false" outlineLevel="0" collapsed="false">
      <c r="A164" s="7" t="s">
        <v>10</v>
      </c>
      <c r="B164" s="9" t="n">
        <v>2016</v>
      </c>
      <c r="C164" s="20" t="s">
        <v>48</v>
      </c>
      <c r="D164" s="22" t="s">
        <v>227</v>
      </c>
      <c r="E164" s="10" t="s">
        <v>13</v>
      </c>
      <c r="F164" s="10" t="s">
        <v>223</v>
      </c>
      <c r="G164" s="20" t="n">
        <v>10140302</v>
      </c>
      <c r="H164" s="20" t="s">
        <v>144</v>
      </c>
      <c r="I164" s="0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</row>
    <row r="165" s="14" customFormat="true" ht="14.25" hidden="false" customHeight="false" outlineLevel="0" collapsed="false">
      <c r="A165" s="7" t="s">
        <v>10</v>
      </c>
      <c r="B165" s="9" t="n">
        <v>2016</v>
      </c>
      <c r="C165" s="20" t="s">
        <v>48</v>
      </c>
      <c r="D165" s="22" t="s">
        <v>228</v>
      </c>
      <c r="E165" s="10" t="s">
        <v>13</v>
      </c>
      <c r="F165" s="10" t="s">
        <v>69</v>
      </c>
      <c r="G165" s="20" t="n">
        <v>10160314</v>
      </c>
      <c r="H165" s="20" t="s">
        <v>144</v>
      </c>
      <c r="I165" s="0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</row>
    <row r="166" s="14" customFormat="true" ht="14.25" hidden="false" customHeight="false" outlineLevel="0" collapsed="false">
      <c r="A166" s="7" t="s">
        <v>10</v>
      </c>
      <c r="B166" s="9" t="n">
        <v>2016</v>
      </c>
      <c r="C166" s="20" t="s">
        <v>48</v>
      </c>
      <c r="D166" s="22" t="s">
        <v>229</v>
      </c>
      <c r="E166" s="10" t="s">
        <v>13</v>
      </c>
      <c r="F166" s="10" t="s">
        <v>69</v>
      </c>
      <c r="G166" s="20" t="n">
        <v>10160310</v>
      </c>
      <c r="H166" s="20" t="s">
        <v>144</v>
      </c>
      <c r="I166" s="0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</row>
    <row r="167" s="14" customFormat="true" ht="14.25" hidden="false" customHeight="false" outlineLevel="0" collapsed="false">
      <c r="A167" s="7" t="s">
        <v>10</v>
      </c>
      <c r="B167" s="9" t="n">
        <v>2016</v>
      </c>
      <c r="C167" s="20" t="s">
        <v>48</v>
      </c>
      <c r="D167" s="22" t="s">
        <v>230</v>
      </c>
      <c r="E167" s="10" t="s">
        <v>13</v>
      </c>
      <c r="F167" s="10" t="s">
        <v>71</v>
      </c>
      <c r="G167" s="20" t="n">
        <v>10160337</v>
      </c>
      <c r="H167" s="20" t="s">
        <v>144</v>
      </c>
      <c r="I167" s="0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</row>
    <row r="168" s="14" customFormat="true" ht="14.25" hidden="false" customHeight="false" outlineLevel="0" collapsed="false">
      <c r="A168" s="7" t="s">
        <v>10</v>
      </c>
      <c r="B168" s="9" t="n">
        <v>2016</v>
      </c>
      <c r="C168" s="20" t="s">
        <v>48</v>
      </c>
      <c r="D168" s="22" t="s">
        <v>231</v>
      </c>
      <c r="E168" s="10" t="s">
        <v>13</v>
      </c>
      <c r="F168" s="10" t="s">
        <v>74</v>
      </c>
      <c r="G168" s="20" t="n">
        <v>10160377</v>
      </c>
      <c r="H168" s="20" t="s">
        <v>144</v>
      </c>
      <c r="I168" s="0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</row>
    <row r="169" s="14" customFormat="true" ht="14.25" hidden="false" customHeight="false" outlineLevel="0" collapsed="false">
      <c r="A169" s="7" t="s">
        <v>10</v>
      </c>
      <c r="B169" s="9" t="n">
        <v>2016</v>
      </c>
      <c r="C169" s="20" t="s">
        <v>48</v>
      </c>
      <c r="D169" s="22" t="s">
        <v>232</v>
      </c>
      <c r="E169" s="10" t="s">
        <v>13</v>
      </c>
      <c r="F169" s="10" t="s">
        <v>74</v>
      </c>
      <c r="G169" s="20" t="n">
        <v>10160367</v>
      </c>
      <c r="H169" s="20" t="s">
        <v>144</v>
      </c>
      <c r="I169" s="0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</row>
    <row r="170" s="14" customFormat="true" ht="14.25" hidden="false" customHeight="false" outlineLevel="0" collapsed="false">
      <c r="A170" s="7" t="s">
        <v>10</v>
      </c>
      <c r="B170" s="9" t="n">
        <v>2016</v>
      </c>
      <c r="C170" s="20" t="s">
        <v>48</v>
      </c>
      <c r="D170" s="22" t="s">
        <v>233</v>
      </c>
      <c r="E170" s="10" t="s">
        <v>13</v>
      </c>
      <c r="F170" s="10" t="s">
        <v>74</v>
      </c>
      <c r="G170" s="20" t="n">
        <v>10160378</v>
      </c>
      <c r="H170" s="20" t="s">
        <v>144</v>
      </c>
      <c r="I170" s="0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</row>
    <row r="171" s="14" customFormat="true" ht="14.25" hidden="false" customHeight="false" outlineLevel="0" collapsed="false">
      <c r="A171" s="7" t="s">
        <v>10</v>
      </c>
      <c r="B171" s="9" t="n">
        <v>2016</v>
      </c>
      <c r="C171" s="20" t="s">
        <v>48</v>
      </c>
      <c r="D171" s="22" t="s">
        <v>234</v>
      </c>
      <c r="E171" s="10" t="s">
        <v>13</v>
      </c>
      <c r="F171" s="10" t="s">
        <v>77</v>
      </c>
      <c r="G171" s="20" t="n">
        <v>10160401</v>
      </c>
      <c r="H171" s="20" t="s">
        <v>144</v>
      </c>
      <c r="I171" s="0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</row>
    <row r="172" s="14" customFormat="true" ht="14.25" hidden="false" customHeight="false" outlineLevel="0" collapsed="false">
      <c r="A172" s="7" t="s">
        <v>10</v>
      </c>
      <c r="B172" s="9" t="n">
        <v>2016</v>
      </c>
      <c r="C172" s="20" t="s">
        <v>48</v>
      </c>
      <c r="D172" s="22" t="s">
        <v>235</v>
      </c>
      <c r="E172" s="10" t="s">
        <v>13</v>
      </c>
      <c r="F172" s="10" t="s">
        <v>77</v>
      </c>
      <c r="G172" s="20" t="n">
        <v>10160407</v>
      </c>
      <c r="H172" s="20" t="s">
        <v>144</v>
      </c>
      <c r="I172" s="0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</row>
    <row r="173" s="14" customFormat="true" ht="14.25" hidden="false" customHeight="false" outlineLevel="0" collapsed="false">
      <c r="A173" s="7" t="s">
        <v>10</v>
      </c>
      <c r="B173" s="9" t="n">
        <v>2016</v>
      </c>
      <c r="C173" s="20" t="s">
        <v>48</v>
      </c>
      <c r="D173" s="22" t="s">
        <v>236</v>
      </c>
      <c r="E173" s="10" t="s">
        <v>13</v>
      </c>
      <c r="F173" s="10" t="s">
        <v>77</v>
      </c>
      <c r="G173" s="20" t="n">
        <v>10160382</v>
      </c>
      <c r="H173" s="19" t="s">
        <v>144</v>
      </c>
      <c r="I173" s="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</row>
    <row r="174" s="14" customFormat="true" ht="14.25" hidden="false" customHeight="false" outlineLevel="0" collapsed="false">
      <c r="A174" s="23" t="s">
        <v>45</v>
      </c>
      <c r="B174" s="9" t="n">
        <v>2016</v>
      </c>
      <c r="C174" s="10" t="s">
        <v>237</v>
      </c>
      <c r="D174" s="10" t="s">
        <v>238</v>
      </c>
      <c r="E174" s="10" t="s">
        <v>13</v>
      </c>
      <c r="F174" s="10" t="s">
        <v>54</v>
      </c>
      <c r="G174" s="20" t="n">
        <v>10160076</v>
      </c>
      <c r="H174" s="20" t="s">
        <v>144</v>
      </c>
      <c r="I174" s="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</row>
    <row r="175" s="14" customFormat="true" ht="14.25" hidden="false" customHeight="false" outlineLevel="0" collapsed="false">
      <c r="A175" s="23" t="s">
        <v>45</v>
      </c>
      <c r="B175" s="9" t="n">
        <v>2016</v>
      </c>
      <c r="C175" s="10" t="s">
        <v>79</v>
      </c>
      <c r="D175" s="10" t="s">
        <v>239</v>
      </c>
      <c r="E175" s="10" t="s">
        <v>13</v>
      </c>
      <c r="F175" s="10" t="s">
        <v>71</v>
      </c>
      <c r="G175" s="20" t="n">
        <v>10160346</v>
      </c>
      <c r="H175" s="20" t="s">
        <v>144</v>
      </c>
      <c r="I175" s="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</row>
    <row r="176" s="14" customFormat="true" ht="14.25" hidden="false" customHeight="false" outlineLevel="0" collapsed="false">
      <c r="A176" s="23" t="s">
        <v>45</v>
      </c>
      <c r="B176" s="9" t="n">
        <v>2016</v>
      </c>
      <c r="C176" s="10" t="s">
        <v>240</v>
      </c>
      <c r="D176" s="10" t="s">
        <v>241</v>
      </c>
      <c r="E176" s="10" t="s">
        <v>13</v>
      </c>
      <c r="F176" s="10" t="s">
        <v>77</v>
      </c>
      <c r="G176" s="20" t="n">
        <v>10160400</v>
      </c>
      <c r="H176" s="20" t="s">
        <v>144</v>
      </c>
      <c r="I176" s="0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</row>
    <row r="177" s="14" customFormat="true" ht="14.25" hidden="false" customHeight="false" outlineLevel="0" collapsed="false">
      <c r="A177" s="7" t="s">
        <v>10</v>
      </c>
      <c r="B177" s="24" t="n">
        <v>2017</v>
      </c>
      <c r="C177" s="19" t="s">
        <v>86</v>
      </c>
      <c r="D177" s="10" t="s">
        <v>242</v>
      </c>
      <c r="E177" s="10" t="s">
        <v>13</v>
      </c>
      <c r="F177" s="10" t="s">
        <v>88</v>
      </c>
      <c r="G177" s="20" t="n">
        <v>10170119</v>
      </c>
      <c r="H177" s="20" t="s">
        <v>144</v>
      </c>
      <c r="I177" s="0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</row>
    <row r="178" s="14" customFormat="true" ht="14.25" hidden="false" customHeight="false" outlineLevel="0" collapsed="false">
      <c r="A178" s="7" t="s">
        <v>10</v>
      </c>
      <c r="B178" s="24" t="n">
        <v>2017</v>
      </c>
      <c r="C178" s="19" t="s">
        <v>86</v>
      </c>
      <c r="D178" s="10" t="s">
        <v>243</v>
      </c>
      <c r="E178" s="10" t="s">
        <v>13</v>
      </c>
      <c r="F178" s="10" t="s">
        <v>88</v>
      </c>
      <c r="G178" s="20" t="n">
        <v>10170107</v>
      </c>
      <c r="H178" s="20" t="s">
        <v>144</v>
      </c>
      <c r="I178" s="0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</row>
    <row r="179" s="14" customFormat="true" ht="14.25" hidden="false" customHeight="false" outlineLevel="0" collapsed="false">
      <c r="A179" s="7" t="s">
        <v>10</v>
      </c>
      <c r="B179" s="24" t="n">
        <v>2017</v>
      </c>
      <c r="C179" s="19" t="s">
        <v>86</v>
      </c>
      <c r="D179" s="10" t="s">
        <v>244</v>
      </c>
      <c r="E179" s="10" t="s">
        <v>13</v>
      </c>
      <c r="F179" s="10" t="s">
        <v>88</v>
      </c>
      <c r="G179" s="20" t="n">
        <v>10170110</v>
      </c>
      <c r="H179" s="20" t="s">
        <v>144</v>
      </c>
      <c r="I179" s="0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</row>
    <row r="180" s="14" customFormat="true" ht="14.25" hidden="false" customHeight="false" outlineLevel="0" collapsed="false">
      <c r="A180" s="7" t="s">
        <v>10</v>
      </c>
      <c r="B180" s="24" t="n">
        <v>2017</v>
      </c>
      <c r="C180" s="19" t="s">
        <v>86</v>
      </c>
      <c r="D180" s="10" t="s">
        <v>245</v>
      </c>
      <c r="E180" s="10" t="s">
        <v>13</v>
      </c>
      <c r="F180" s="10" t="s">
        <v>88</v>
      </c>
      <c r="G180" s="20" t="n">
        <v>10170084</v>
      </c>
      <c r="H180" s="20" t="s">
        <v>144</v>
      </c>
      <c r="I180" s="0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</row>
    <row r="181" s="14" customFormat="true" ht="14.25" hidden="false" customHeight="false" outlineLevel="0" collapsed="false">
      <c r="A181" s="7" t="s">
        <v>10</v>
      </c>
      <c r="B181" s="24" t="n">
        <v>2017</v>
      </c>
      <c r="C181" s="19" t="s">
        <v>86</v>
      </c>
      <c r="D181" s="10" t="s">
        <v>246</v>
      </c>
      <c r="E181" s="10" t="s">
        <v>13</v>
      </c>
      <c r="F181" s="10" t="s">
        <v>91</v>
      </c>
      <c r="G181" s="20" t="n">
        <v>10170482</v>
      </c>
      <c r="H181" s="20" t="s">
        <v>144</v>
      </c>
      <c r="I181" s="0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</row>
    <row r="182" s="14" customFormat="true" ht="14.25" hidden="false" customHeight="false" outlineLevel="0" collapsed="false">
      <c r="A182" s="7" t="s">
        <v>10</v>
      </c>
      <c r="B182" s="24" t="n">
        <v>2017</v>
      </c>
      <c r="C182" s="19" t="s">
        <v>86</v>
      </c>
      <c r="D182" s="10" t="s">
        <v>247</v>
      </c>
      <c r="E182" s="10" t="s">
        <v>13</v>
      </c>
      <c r="F182" s="10" t="s">
        <v>91</v>
      </c>
      <c r="G182" s="20" t="n">
        <v>10170484</v>
      </c>
      <c r="H182" s="20" t="s">
        <v>144</v>
      </c>
      <c r="I182" s="0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</row>
    <row r="183" s="14" customFormat="true" ht="14.25" hidden="false" customHeight="false" outlineLevel="0" collapsed="false">
      <c r="A183" s="40" t="s">
        <v>10</v>
      </c>
      <c r="B183" s="24" t="n">
        <v>2017</v>
      </c>
      <c r="C183" s="41" t="s">
        <v>86</v>
      </c>
      <c r="D183" s="32" t="s">
        <v>248</v>
      </c>
      <c r="E183" s="32" t="s">
        <v>13</v>
      </c>
      <c r="F183" s="32" t="s">
        <v>91</v>
      </c>
      <c r="G183" s="42" t="n">
        <v>10170102</v>
      </c>
      <c r="H183" s="20" t="s">
        <v>144</v>
      </c>
      <c r="I183" s="0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</row>
    <row r="184" s="14" customFormat="true" ht="14.25" hidden="false" customHeight="false" outlineLevel="0" collapsed="false">
      <c r="A184" s="40" t="s">
        <v>10</v>
      </c>
      <c r="B184" s="24" t="n">
        <v>2017</v>
      </c>
      <c r="C184" s="41" t="s">
        <v>86</v>
      </c>
      <c r="D184" s="32" t="s">
        <v>249</v>
      </c>
      <c r="E184" s="32" t="s">
        <v>13</v>
      </c>
      <c r="F184" s="32" t="s">
        <v>91</v>
      </c>
      <c r="G184" s="42" t="n">
        <v>10170100</v>
      </c>
      <c r="H184" s="20" t="s">
        <v>144</v>
      </c>
      <c r="I184" s="0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</row>
    <row r="185" s="14" customFormat="true" ht="14.25" hidden="false" customHeight="false" outlineLevel="0" collapsed="false">
      <c r="A185" s="40" t="s">
        <v>10</v>
      </c>
      <c r="B185" s="24" t="n">
        <v>2017</v>
      </c>
      <c r="C185" s="41" t="s">
        <v>86</v>
      </c>
      <c r="D185" s="32" t="s">
        <v>250</v>
      </c>
      <c r="E185" s="32" t="s">
        <v>13</v>
      </c>
      <c r="F185" s="32" t="s">
        <v>95</v>
      </c>
      <c r="G185" s="42" t="n">
        <v>10170187</v>
      </c>
      <c r="H185" s="20" t="s">
        <v>144</v>
      </c>
      <c r="I185" s="0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</row>
    <row r="186" s="14" customFormat="true" ht="14.25" hidden="false" customHeight="false" outlineLevel="0" collapsed="false">
      <c r="A186" s="40" t="s">
        <v>10</v>
      </c>
      <c r="B186" s="24" t="n">
        <v>2017</v>
      </c>
      <c r="C186" s="41" t="s">
        <v>86</v>
      </c>
      <c r="D186" s="32" t="s">
        <v>251</v>
      </c>
      <c r="E186" s="32" t="s">
        <v>13</v>
      </c>
      <c r="F186" s="32" t="s">
        <v>95</v>
      </c>
      <c r="G186" s="42" t="n">
        <v>10170156</v>
      </c>
      <c r="H186" s="20" t="s">
        <v>144</v>
      </c>
      <c r="I186" s="0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</row>
    <row r="187" s="14" customFormat="true" ht="14.25" hidden="false" customHeight="false" outlineLevel="0" collapsed="false">
      <c r="A187" s="40" t="s">
        <v>10</v>
      </c>
      <c r="B187" s="24" t="n">
        <v>2017</v>
      </c>
      <c r="C187" s="41" t="s">
        <v>86</v>
      </c>
      <c r="D187" s="32" t="s">
        <v>252</v>
      </c>
      <c r="E187" s="32" t="s">
        <v>13</v>
      </c>
      <c r="F187" s="32" t="s">
        <v>95</v>
      </c>
      <c r="G187" s="42" t="n">
        <v>10170171</v>
      </c>
      <c r="H187" s="20" t="s">
        <v>144</v>
      </c>
      <c r="I187" s="0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</row>
    <row r="188" s="14" customFormat="true" ht="14.25" hidden="false" customHeight="false" outlineLevel="0" collapsed="false">
      <c r="A188" s="40" t="s">
        <v>10</v>
      </c>
      <c r="B188" s="24" t="n">
        <v>2017</v>
      </c>
      <c r="C188" s="41" t="s">
        <v>86</v>
      </c>
      <c r="D188" s="32" t="s">
        <v>253</v>
      </c>
      <c r="E188" s="32" t="s">
        <v>13</v>
      </c>
      <c r="F188" s="32" t="s">
        <v>100</v>
      </c>
      <c r="G188" s="42" t="n">
        <v>10170340</v>
      </c>
      <c r="H188" s="20" t="s">
        <v>144</v>
      </c>
      <c r="I188" s="0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</row>
    <row r="189" s="14" customFormat="true" ht="14.25" hidden="false" customHeight="false" outlineLevel="0" collapsed="false">
      <c r="A189" s="40" t="s">
        <v>10</v>
      </c>
      <c r="B189" s="24" t="n">
        <v>2017</v>
      </c>
      <c r="C189" s="41" t="s">
        <v>86</v>
      </c>
      <c r="D189" s="32" t="s">
        <v>254</v>
      </c>
      <c r="E189" s="32" t="s">
        <v>13</v>
      </c>
      <c r="F189" s="32" t="s">
        <v>100</v>
      </c>
      <c r="G189" s="42" t="n">
        <v>10170390</v>
      </c>
      <c r="H189" s="20" t="s">
        <v>144</v>
      </c>
      <c r="I189" s="0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</row>
    <row r="190" s="14" customFormat="true" ht="14.25" hidden="false" customHeight="false" outlineLevel="0" collapsed="false">
      <c r="A190" s="7" t="s">
        <v>10</v>
      </c>
      <c r="B190" s="24" t="n">
        <v>2017</v>
      </c>
      <c r="C190" s="19" t="s">
        <v>86</v>
      </c>
      <c r="D190" s="10" t="s">
        <v>255</v>
      </c>
      <c r="E190" s="10" t="s">
        <v>13</v>
      </c>
      <c r="F190" s="10" t="s">
        <v>100</v>
      </c>
      <c r="G190" s="20" t="n">
        <v>10170337</v>
      </c>
      <c r="H190" s="20" t="s">
        <v>144</v>
      </c>
      <c r="I190" s="0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</row>
    <row r="191" s="14" customFormat="true" ht="14.25" hidden="false" customHeight="false" outlineLevel="0" collapsed="false">
      <c r="A191" s="7" t="s">
        <v>10</v>
      </c>
      <c r="B191" s="24" t="n">
        <v>2017</v>
      </c>
      <c r="C191" s="19" t="s">
        <v>86</v>
      </c>
      <c r="D191" s="10" t="s">
        <v>256</v>
      </c>
      <c r="E191" s="10" t="s">
        <v>13</v>
      </c>
      <c r="F191" s="10" t="s">
        <v>100</v>
      </c>
      <c r="G191" s="20" t="n">
        <v>10170168</v>
      </c>
      <c r="H191" s="20" t="s">
        <v>144</v>
      </c>
      <c r="I191" s="0"/>
    </row>
    <row r="192" s="14" customFormat="true" ht="14.25" hidden="false" customHeight="false" outlineLevel="0" collapsed="false">
      <c r="A192" s="7" t="s">
        <v>10</v>
      </c>
      <c r="B192" s="24" t="n">
        <v>2017</v>
      </c>
      <c r="C192" s="19" t="s">
        <v>86</v>
      </c>
      <c r="D192" s="10" t="s">
        <v>257</v>
      </c>
      <c r="E192" s="10" t="s">
        <v>13</v>
      </c>
      <c r="F192" s="10" t="s">
        <v>100</v>
      </c>
      <c r="G192" s="20" t="n">
        <v>10170165</v>
      </c>
      <c r="H192" s="20" t="s">
        <v>144</v>
      </c>
      <c r="I192" s="0"/>
    </row>
    <row r="193" s="14" customFormat="true" ht="14.25" hidden="false" customHeight="false" outlineLevel="0" collapsed="false">
      <c r="A193" s="40" t="s">
        <v>45</v>
      </c>
      <c r="B193" s="24" t="n">
        <v>2017</v>
      </c>
      <c r="C193" s="43" t="s">
        <v>240</v>
      </c>
      <c r="D193" s="32" t="s">
        <v>258</v>
      </c>
      <c r="E193" s="32" t="s">
        <v>13</v>
      </c>
      <c r="F193" s="32" t="s">
        <v>100</v>
      </c>
      <c r="G193" s="42" t="n">
        <v>10170384</v>
      </c>
      <c r="H193" s="20" t="s">
        <v>144</v>
      </c>
      <c r="I193" s="0"/>
    </row>
    <row r="194" customFormat="false" ht="14.25" hidden="false" customHeight="false" outlineLevel="0" collapsed="false">
      <c r="A194" s="7" t="s">
        <v>10</v>
      </c>
      <c r="B194" s="24" t="n">
        <v>2017</v>
      </c>
      <c r="C194" s="19" t="s">
        <v>86</v>
      </c>
      <c r="D194" s="10" t="s">
        <v>259</v>
      </c>
      <c r="E194" s="10" t="s">
        <v>13</v>
      </c>
      <c r="F194" s="10" t="s">
        <v>104</v>
      </c>
      <c r="G194" s="20" t="n">
        <v>10170217</v>
      </c>
      <c r="H194" s="20" t="s">
        <v>144</v>
      </c>
      <c r="I194" s="0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</row>
    <row r="195" customFormat="false" ht="14.25" hidden="false" customHeight="false" outlineLevel="0" collapsed="false">
      <c r="A195" s="7" t="s">
        <v>10</v>
      </c>
      <c r="B195" s="24" t="n">
        <v>2017</v>
      </c>
      <c r="C195" s="19" t="s">
        <v>86</v>
      </c>
      <c r="D195" s="10" t="s">
        <v>260</v>
      </c>
      <c r="E195" s="10" t="s">
        <v>13</v>
      </c>
      <c r="F195" s="10" t="s">
        <v>104</v>
      </c>
      <c r="G195" s="20" t="n">
        <v>10170241</v>
      </c>
      <c r="H195" s="20" t="s">
        <v>144</v>
      </c>
      <c r="I195" s="0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</row>
    <row r="196" customFormat="false" ht="14.25" hidden="false" customHeight="false" outlineLevel="0" collapsed="false">
      <c r="A196" s="7" t="s">
        <v>10</v>
      </c>
      <c r="B196" s="24" t="n">
        <v>2017</v>
      </c>
      <c r="C196" s="19" t="s">
        <v>86</v>
      </c>
      <c r="D196" s="10" t="s">
        <v>261</v>
      </c>
      <c r="E196" s="10" t="s">
        <v>13</v>
      </c>
      <c r="F196" s="10" t="s">
        <v>104</v>
      </c>
      <c r="G196" s="20" t="n">
        <v>10170404</v>
      </c>
      <c r="H196" s="20" t="s">
        <v>144</v>
      </c>
      <c r="I196" s="0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</row>
    <row r="197" customFormat="false" ht="14.25" hidden="false" customHeight="false" outlineLevel="0" collapsed="false">
      <c r="A197" s="7" t="s">
        <v>10</v>
      </c>
      <c r="B197" s="24" t="n">
        <v>2017</v>
      </c>
      <c r="C197" s="19" t="s">
        <v>86</v>
      </c>
      <c r="D197" s="10" t="s">
        <v>262</v>
      </c>
      <c r="E197" s="10" t="s">
        <v>13</v>
      </c>
      <c r="F197" s="10" t="s">
        <v>104</v>
      </c>
      <c r="G197" s="20" t="n">
        <v>10170235</v>
      </c>
      <c r="H197" s="20" t="s">
        <v>144</v>
      </c>
      <c r="I197" s="0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</row>
    <row r="198" customFormat="false" ht="14.25" hidden="false" customHeight="false" outlineLevel="0" collapsed="false">
      <c r="A198" s="7" t="s">
        <v>10</v>
      </c>
      <c r="B198" s="24" t="n">
        <v>2017</v>
      </c>
      <c r="C198" s="19" t="s">
        <v>86</v>
      </c>
      <c r="D198" s="10" t="s">
        <v>263</v>
      </c>
      <c r="E198" s="10" t="s">
        <v>13</v>
      </c>
      <c r="F198" s="10" t="s">
        <v>104</v>
      </c>
      <c r="G198" s="20" t="n">
        <v>10170405</v>
      </c>
      <c r="H198" s="20" t="s">
        <v>144</v>
      </c>
      <c r="I198" s="0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</row>
    <row r="199" customFormat="false" ht="14.25" hidden="false" customHeight="false" outlineLevel="0" collapsed="false">
      <c r="A199" s="7" t="s">
        <v>10</v>
      </c>
      <c r="B199" s="24" t="n">
        <v>2017</v>
      </c>
      <c r="C199" s="19" t="s">
        <v>86</v>
      </c>
      <c r="D199" s="10" t="s">
        <v>264</v>
      </c>
      <c r="E199" s="10" t="s">
        <v>13</v>
      </c>
      <c r="F199" s="10" t="s">
        <v>104</v>
      </c>
      <c r="G199" s="20" t="n">
        <v>10170236</v>
      </c>
      <c r="H199" s="20" t="s">
        <v>144</v>
      </c>
      <c r="I199" s="0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</row>
    <row r="200" customFormat="false" ht="14.25" hidden="false" customHeight="false" outlineLevel="0" collapsed="false">
      <c r="A200" s="7" t="s">
        <v>10</v>
      </c>
      <c r="B200" s="24" t="n">
        <v>2017</v>
      </c>
      <c r="C200" s="19" t="s">
        <v>86</v>
      </c>
      <c r="D200" s="10" t="s">
        <v>265</v>
      </c>
      <c r="E200" s="10" t="s">
        <v>13</v>
      </c>
      <c r="F200" s="10" t="s">
        <v>107</v>
      </c>
      <c r="G200" s="20" t="n">
        <v>10170267</v>
      </c>
      <c r="H200" s="20" t="s">
        <v>144</v>
      </c>
      <c r="I200" s="0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</row>
    <row r="201" customFormat="false" ht="14.25" hidden="false" customHeight="false" outlineLevel="0" collapsed="false">
      <c r="A201" s="7" t="s">
        <v>10</v>
      </c>
      <c r="B201" s="24" t="n">
        <v>2017</v>
      </c>
      <c r="C201" s="19" t="s">
        <v>86</v>
      </c>
      <c r="D201" s="10" t="s">
        <v>266</v>
      </c>
      <c r="E201" s="10" t="s">
        <v>13</v>
      </c>
      <c r="F201" s="10" t="s">
        <v>107</v>
      </c>
      <c r="G201" s="20" t="n">
        <v>10170263</v>
      </c>
      <c r="H201" s="20" t="s">
        <v>144</v>
      </c>
      <c r="I201" s="0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</row>
    <row r="202" customFormat="false" ht="14.25" hidden="false" customHeight="false" outlineLevel="0" collapsed="false">
      <c r="A202" s="7" t="s">
        <v>10</v>
      </c>
      <c r="B202" s="24" t="n">
        <v>2017</v>
      </c>
      <c r="C202" s="19" t="s">
        <v>86</v>
      </c>
      <c r="D202" s="10" t="s">
        <v>267</v>
      </c>
      <c r="E202" s="10" t="s">
        <v>13</v>
      </c>
      <c r="F202" s="10" t="s">
        <v>107</v>
      </c>
      <c r="G202" s="20" t="n">
        <v>10170226</v>
      </c>
      <c r="H202" s="20" t="s">
        <v>144</v>
      </c>
      <c r="I202" s="0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</row>
    <row r="203" customFormat="false" ht="14.25" hidden="false" customHeight="false" outlineLevel="0" collapsed="false">
      <c r="A203" s="7" t="s">
        <v>10</v>
      </c>
      <c r="B203" s="24" t="n">
        <v>2017</v>
      </c>
      <c r="C203" s="19" t="s">
        <v>86</v>
      </c>
      <c r="D203" s="10" t="s">
        <v>268</v>
      </c>
      <c r="E203" s="10" t="s">
        <v>13</v>
      </c>
      <c r="F203" s="10" t="s">
        <v>107</v>
      </c>
      <c r="G203" s="20" t="n">
        <v>10170229</v>
      </c>
      <c r="H203" s="20" t="s">
        <v>144</v>
      </c>
      <c r="I203" s="0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</row>
    <row r="204" customFormat="false" ht="14.25" hidden="false" customHeight="false" outlineLevel="0" collapsed="false">
      <c r="A204" s="7" t="s">
        <v>10</v>
      </c>
      <c r="B204" s="24" t="n">
        <v>2017</v>
      </c>
      <c r="C204" s="19" t="s">
        <v>86</v>
      </c>
      <c r="D204" s="10" t="s">
        <v>269</v>
      </c>
      <c r="E204" s="10" t="s">
        <v>13</v>
      </c>
      <c r="F204" s="10" t="s">
        <v>113</v>
      </c>
      <c r="G204" s="20" t="n">
        <v>10172881</v>
      </c>
      <c r="H204" s="20" t="s">
        <v>144</v>
      </c>
      <c r="I204" s="0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</row>
    <row r="205" customFormat="false" ht="14.25" hidden="false" customHeight="false" outlineLevel="0" collapsed="false">
      <c r="A205" s="7" t="s">
        <v>10</v>
      </c>
      <c r="B205" s="24" t="n">
        <v>2017</v>
      </c>
      <c r="C205" s="19" t="s">
        <v>86</v>
      </c>
      <c r="D205" s="10" t="s">
        <v>270</v>
      </c>
      <c r="E205" s="10" t="s">
        <v>13</v>
      </c>
      <c r="F205" s="10" t="s">
        <v>113</v>
      </c>
      <c r="G205" s="20" t="n">
        <v>10170309</v>
      </c>
      <c r="H205" s="20" t="s">
        <v>144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</row>
    <row r="206" customFormat="false" ht="14.25" hidden="false" customHeight="false" outlineLevel="0" collapsed="false">
      <c r="A206" s="7" t="s">
        <v>10</v>
      </c>
      <c r="B206" s="24" t="n">
        <v>2017</v>
      </c>
      <c r="C206" s="19" t="s">
        <v>86</v>
      </c>
      <c r="D206" s="10" t="s">
        <v>271</v>
      </c>
      <c r="E206" s="10" t="s">
        <v>13</v>
      </c>
      <c r="F206" s="10" t="s">
        <v>113</v>
      </c>
      <c r="G206" s="20" t="n">
        <v>10170329</v>
      </c>
      <c r="H206" s="20" t="s">
        <v>144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</row>
    <row r="207" customFormat="false" ht="14.25" hidden="false" customHeight="false" outlineLevel="0" collapsed="false">
      <c r="A207" s="7" t="s">
        <v>10</v>
      </c>
      <c r="B207" s="24" t="n">
        <v>2017</v>
      </c>
      <c r="C207" s="19" t="s">
        <v>86</v>
      </c>
      <c r="D207" s="10" t="s">
        <v>272</v>
      </c>
      <c r="E207" s="10" t="s">
        <v>13</v>
      </c>
      <c r="F207" s="10" t="s">
        <v>118</v>
      </c>
      <c r="G207" s="20" t="n">
        <v>10170086</v>
      </c>
      <c r="H207" s="20" t="s">
        <v>144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</row>
    <row r="208" customFormat="false" ht="14.25" hidden="false" customHeight="false" outlineLevel="0" collapsed="false">
      <c r="A208" s="7" t="s">
        <v>10</v>
      </c>
      <c r="B208" s="24" t="n">
        <v>2017</v>
      </c>
      <c r="C208" s="19" t="s">
        <v>86</v>
      </c>
      <c r="D208" s="10" t="s">
        <v>273</v>
      </c>
      <c r="E208" s="10" t="s">
        <v>13</v>
      </c>
      <c r="F208" s="10" t="s">
        <v>118</v>
      </c>
      <c r="G208" s="20" t="n">
        <v>10170152</v>
      </c>
      <c r="H208" s="20" t="s">
        <v>144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</row>
    <row r="209" customFormat="false" ht="14.25" hidden="false" customHeight="false" outlineLevel="0" collapsed="false">
      <c r="A209" s="7" t="s">
        <v>10</v>
      </c>
      <c r="B209" s="24" t="n">
        <v>2017</v>
      </c>
      <c r="C209" s="19" t="s">
        <v>86</v>
      </c>
      <c r="D209" s="10" t="s">
        <v>274</v>
      </c>
      <c r="E209" s="10" t="s">
        <v>13</v>
      </c>
      <c r="F209" s="10" t="s">
        <v>123</v>
      </c>
      <c r="G209" s="20" t="n">
        <v>10170358</v>
      </c>
      <c r="H209" s="20" t="s">
        <v>144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</row>
    <row r="210" customFormat="false" ht="14.25" hidden="false" customHeight="false" outlineLevel="0" collapsed="false">
      <c r="A210" s="7" t="s">
        <v>10</v>
      </c>
      <c r="B210" s="24" t="n">
        <v>2017</v>
      </c>
      <c r="C210" s="19" t="s">
        <v>86</v>
      </c>
      <c r="D210" s="10" t="s">
        <v>275</v>
      </c>
      <c r="E210" s="10" t="s">
        <v>13</v>
      </c>
      <c r="F210" s="10" t="s">
        <v>134</v>
      </c>
      <c r="G210" s="20" t="n">
        <v>10170368</v>
      </c>
      <c r="H210" s="20" t="s">
        <v>144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</row>
    <row r="211" customFormat="false" ht="14.25" hidden="false" customHeight="false" outlineLevel="0" collapsed="false">
      <c r="A211" s="7" t="s">
        <v>10</v>
      </c>
      <c r="B211" s="24" t="n">
        <v>2017</v>
      </c>
      <c r="C211" s="19" t="s">
        <v>86</v>
      </c>
      <c r="D211" s="10" t="s">
        <v>276</v>
      </c>
      <c r="E211" s="10" t="s">
        <v>13</v>
      </c>
      <c r="F211" s="10" t="s">
        <v>134</v>
      </c>
      <c r="G211" s="20" t="n">
        <v>10170181</v>
      </c>
      <c r="H211" s="20" t="s">
        <v>144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</row>
    <row r="212" customFormat="false" ht="14.25" hidden="false" customHeight="false" outlineLevel="0" collapsed="false">
      <c r="A212" s="7" t="s">
        <v>45</v>
      </c>
      <c r="B212" s="24" t="n">
        <v>2017</v>
      </c>
      <c r="C212" s="43" t="s">
        <v>79</v>
      </c>
      <c r="D212" s="10" t="s">
        <v>277</v>
      </c>
      <c r="E212" s="10" t="s">
        <v>13</v>
      </c>
      <c r="F212" s="10" t="s">
        <v>134</v>
      </c>
      <c r="G212" s="20" t="n">
        <v>10170374</v>
      </c>
      <c r="H212" s="20" t="s">
        <v>144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</row>
    <row r="213" customFormat="false" ht="14.25" hidden="false" customHeight="false" outlineLevel="0" collapsed="false">
      <c r="A213" s="7" t="s">
        <v>10</v>
      </c>
      <c r="B213" s="24" t="n">
        <v>2017</v>
      </c>
      <c r="C213" s="19" t="s">
        <v>86</v>
      </c>
      <c r="D213" s="10" t="s">
        <v>278</v>
      </c>
      <c r="E213" s="10" t="s">
        <v>13</v>
      </c>
      <c r="F213" s="10" t="s">
        <v>136</v>
      </c>
      <c r="G213" s="20" t="n">
        <v>10170271</v>
      </c>
      <c r="H213" s="20" t="s">
        <v>144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</row>
    <row r="214" customFormat="false" ht="14.25" hidden="false" customHeight="false" outlineLevel="0" collapsed="false">
      <c r="A214" s="7" t="s">
        <v>10</v>
      </c>
      <c r="B214" s="24" t="n">
        <v>2017</v>
      </c>
      <c r="C214" s="19" t="s">
        <v>86</v>
      </c>
      <c r="D214" s="10" t="s">
        <v>279</v>
      </c>
      <c r="E214" s="10" t="s">
        <v>13</v>
      </c>
      <c r="F214" s="10" t="s">
        <v>136</v>
      </c>
      <c r="G214" s="20" t="n">
        <v>10170388</v>
      </c>
      <c r="H214" s="20" t="s">
        <v>144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</row>
    <row r="215" customFormat="false" ht="14.25" hidden="false" customHeight="false" outlineLevel="0" collapsed="false">
      <c r="A215" s="7" t="s">
        <v>10</v>
      </c>
      <c r="B215" s="24" t="n">
        <v>2017</v>
      </c>
      <c r="C215" s="19" t="s">
        <v>86</v>
      </c>
      <c r="D215" s="10" t="s">
        <v>280</v>
      </c>
      <c r="E215" s="10" t="s">
        <v>13</v>
      </c>
      <c r="F215" s="10" t="s">
        <v>139</v>
      </c>
      <c r="G215" s="20" t="n">
        <v>10170463</v>
      </c>
      <c r="H215" s="20" t="s">
        <v>144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</row>
    <row r="216" customFormat="false" ht="14.25" hidden="false" customHeight="false" outlineLevel="0" collapsed="false">
      <c r="A216" s="7" t="s">
        <v>10</v>
      </c>
      <c r="B216" s="24" t="n">
        <v>2017</v>
      </c>
      <c r="C216" s="41" t="s">
        <v>86</v>
      </c>
      <c r="D216" s="10" t="s">
        <v>281</v>
      </c>
      <c r="E216" s="10" t="s">
        <v>13</v>
      </c>
      <c r="F216" s="10" t="s">
        <v>139</v>
      </c>
      <c r="G216" s="20" t="n">
        <v>10160362</v>
      </c>
      <c r="H216" s="20" t="s">
        <v>144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</row>
    <row r="217" customFormat="false" ht="14.25" hidden="false" customHeight="false" outlineLevel="0" collapsed="false">
      <c r="A217" s="7" t="s">
        <v>10</v>
      </c>
      <c r="B217" s="24" t="n">
        <v>2017</v>
      </c>
      <c r="C217" s="19" t="s">
        <v>86</v>
      </c>
      <c r="D217" s="10" t="s">
        <v>282</v>
      </c>
      <c r="E217" s="10" t="s">
        <v>13</v>
      </c>
      <c r="F217" s="10" t="s">
        <v>141</v>
      </c>
      <c r="G217" s="20" t="n">
        <v>10170369</v>
      </c>
      <c r="H217" s="20" t="s">
        <v>144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</row>
    <row r="218" customFormat="false" ht="14.25" hidden="false" customHeight="false" outlineLevel="0" collapsed="false">
      <c r="A218" s="7" t="s">
        <v>10</v>
      </c>
      <c r="B218" s="8" t="n">
        <v>2018</v>
      </c>
      <c r="C218" s="8" t="s">
        <v>11</v>
      </c>
      <c r="D218" s="25" t="s">
        <v>283</v>
      </c>
      <c r="E218" s="25" t="s">
        <v>13</v>
      </c>
      <c r="F218" s="10" t="s">
        <v>147</v>
      </c>
      <c r="G218" s="11" t="n">
        <v>10180593</v>
      </c>
      <c r="H218" s="26" t="s">
        <v>284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</row>
    <row r="219" customFormat="false" ht="14.25" hidden="false" customHeight="false" outlineLevel="0" collapsed="false">
      <c r="A219" s="7" t="s">
        <v>10</v>
      </c>
      <c r="B219" s="8" t="n">
        <v>2018</v>
      </c>
      <c r="C219" s="8" t="s">
        <v>11</v>
      </c>
      <c r="D219" s="44" t="s">
        <v>285</v>
      </c>
      <c r="E219" s="9" t="s">
        <v>13</v>
      </c>
      <c r="F219" s="10" t="s">
        <v>14</v>
      </c>
      <c r="G219" s="11" t="n">
        <v>10180206</v>
      </c>
      <c r="H219" s="24" t="s">
        <v>284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</row>
    <row r="220" customFormat="false" ht="14.25" hidden="false" customHeight="false" outlineLevel="0" collapsed="false">
      <c r="A220" s="7" t="s">
        <v>10</v>
      </c>
      <c r="B220" s="8" t="n">
        <v>2018</v>
      </c>
      <c r="C220" s="8" t="s">
        <v>11</v>
      </c>
      <c r="D220" s="9" t="s">
        <v>286</v>
      </c>
      <c r="E220" s="9" t="s">
        <v>13</v>
      </c>
      <c r="F220" s="10" t="s">
        <v>18</v>
      </c>
      <c r="G220" s="11" t="n">
        <v>10180253</v>
      </c>
      <c r="H220" s="12" t="s">
        <v>284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</row>
    <row r="221" customFormat="false" ht="14.25" hidden="false" customHeight="false" outlineLevel="0" collapsed="false">
      <c r="A221" s="7" t="s">
        <v>10</v>
      </c>
      <c r="B221" s="8" t="n">
        <v>2018</v>
      </c>
      <c r="C221" s="30" t="s">
        <v>11</v>
      </c>
      <c r="D221" s="10" t="s">
        <v>287</v>
      </c>
      <c r="E221" s="10" t="s">
        <v>13</v>
      </c>
      <c r="F221" s="10" t="s">
        <v>18</v>
      </c>
      <c r="G221" s="11" t="n">
        <v>10180223</v>
      </c>
      <c r="H221" s="19" t="s">
        <v>284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</row>
    <row r="222" customFormat="false" ht="14.25" hidden="false" customHeight="false" outlineLevel="0" collapsed="false">
      <c r="A222" s="7" t="s">
        <v>10</v>
      </c>
      <c r="B222" s="8" t="n">
        <v>2018</v>
      </c>
      <c r="C222" s="30" t="s">
        <v>11</v>
      </c>
      <c r="D222" s="10" t="s">
        <v>288</v>
      </c>
      <c r="E222" s="10" t="s">
        <v>13</v>
      </c>
      <c r="F222" s="10" t="s">
        <v>18</v>
      </c>
      <c r="G222" s="11" t="n">
        <v>10180225</v>
      </c>
      <c r="H222" s="19" t="s">
        <v>284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</row>
    <row r="223" customFormat="false" ht="14.25" hidden="false" customHeight="false" outlineLevel="0" collapsed="false">
      <c r="A223" s="7" t="s">
        <v>10</v>
      </c>
      <c r="B223" s="8" t="n">
        <v>2018</v>
      </c>
      <c r="C223" s="8" t="s">
        <v>11</v>
      </c>
      <c r="D223" s="10" t="s">
        <v>289</v>
      </c>
      <c r="E223" s="10" t="s">
        <v>13</v>
      </c>
      <c r="F223" s="10" t="s">
        <v>18</v>
      </c>
      <c r="G223" s="11" t="n">
        <v>10180259</v>
      </c>
      <c r="H223" s="20" t="s">
        <v>284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</row>
    <row r="224" customFormat="false" ht="14.25" hidden="false" customHeight="false" outlineLevel="0" collapsed="false">
      <c r="A224" s="7" t="s">
        <v>10</v>
      </c>
      <c r="B224" s="8" t="n">
        <v>2018</v>
      </c>
      <c r="C224" s="8" t="s">
        <v>11</v>
      </c>
      <c r="D224" s="15" t="s">
        <v>290</v>
      </c>
      <c r="E224" s="15" t="s">
        <v>13</v>
      </c>
      <c r="F224" s="10" t="s">
        <v>21</v>
      </c>
      <c r="G224" s="11" t="n">
        <v>10180274</v>
      </c>
      <c r="H224" s="16" t="s">
        <v>284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</row>
    <row r="225" customFormat="false" ht="14.25" hidden="false" customHeight="false" outlineLevel="0" collapsed="false">
      <c r="A225" s="7" t="s">
        <v>10</v>
      </c>
      <c r="B225" s="8" t="n">
        <v>2018</v>
      </c>
      <c r="C225" s="8" t="s">
        <v>11</v>
      </c>
      <c r="D225" s="10" t="s">
        <v>291</v>
      </c>
      <c r="E225" s="10" t="s">
        <v>13</v>
      </c>
      <c r="F225" s="10" t="s">
        <v>21</v>
      </c>
      <c r="G225" s="11" t="n">
        <v>10180231</v>
      </c>
      <c r="H225" s="19" t="s">
        <v>284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</row>
    <row r="226" customFormat="false" ht="14.25" hidden="false" customHeight="false" outlineLevel="0" collapsed="false">
      <c r="A226" s="7" t="s">
        <v>10</v>
      </c>
      <c r="B226" s="8" t="n">
        <v>2018</v>
      </c>
      <c r="C226" s="8" t="s">
        <v>11</v>
      </c>
      <c r="D226" s="10" t="s">
        <v>292</v>
      </c>
      <c r="E226" s="10" t="s">
        <v>13</v>
      </c>
      <c r="F226" s="10" t="s">
        <v>21</v>
      </c>
      <c r="G226" s="11" t="n">
        <v>10180237</v>
      </c>
      <c r="H226" s="19" t="s">
        <v>284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</row>
    <row r="227" customFormat="false" ht="14.25" hidden="false" customHeight="false" outlineLevel="0" collapsed="false">
      <c r="A227" s="7" t="s">
        <v>10</v>
      </c>
      <c r="B227" s="8" t="n">
        <v>2018</v>
      </c>
      <c r="C227" s="30" t="s">
        <v>11</v>
      </c>
      <c r="D227" s="15" t="s">
        <v>293</v>
      </c>
      <c r="E227" s="15" t="s">
        <v>13</v>
      </c>
      <c r="F227" s="10" t="s">
        <v>24</v>
      </c>
      <c r="G227" s="11" t="n">
        <v>10180303</v>
      </c>
      <c r="H227" s="12" t="s">
        <v>284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</row>
    <row r="228" customFormat="false" ht="14.25" hidden="false" customHeight="false" outlineLevel="0" collapsed="false">
      <c r="A228" s="7" t="s">
        <v>10</v>
      </c>
      <c r="B228" s="8" t="n">
        <v>2018</v>
      </c>
      <c r="C228" s="8" t="s">
        <v>11</v>
      </c>
      <c r="D228" s="17" t="s">
        <v>294</v>
      </c>
      <c r="E228" s="17" t="s">
        <v>13</v>
      </c>
      <c r="F228" s="10" t="s">
        <v>27</v>
      </c>
      <c r="G228" s="11" t="n">
        <v>10180284</v>
      </c>
      <c r="H228" s="18" t="s">
        <v>284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</row>
    <row r="229" customFormat="false" ht="14.25" hidden="false" customHeight="false" outlineLevel="0" collapsed="false">
      <c r="A229" s="7" t="s">
        <v>10</v>
      </c>
      <c r="B229" s="8" t="n">
        <v>2018</v>
      </c>
      <c r="C229" s="8" t="s">
        <v>11</v>
      </c>
      <c r="D229" s="17" t="s">
        <v>295</v>
      </c>
      <c r="E229" s="17" t="s">
        <v>13</v>
      </c>
      <c r="F229" s="10" t="s">
        <v>27</v>
      </c>
      <c r="G229" s="11" t="n">
        <v>10180316</v>
      </c>
      <c r="H229" s="18" t="s">
        <v>284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</row>
    <row r="230" customFormat="false" ht="14.25" hidden="false" customHeight="false" outlineLevel="0" collapsed="false">
      <c r="A230" s="7" t="s">
        <v>10</v>
      </c>
      <c r="B230" s="8" t="n">
        <v>2018</v>
      </c>
      <c r="C230" s="8" t="s">
        <v>11</v>
      </c>
      <c r="D230" s="10" t="s">
        <v>296</v>
      </c>
      <c r="E230" s="10" t="s">
        <v>13</v>
      </c>
      <c r="F230" s="10" t="s">
        <v>27</v>
      </c>
      <c r="G230" s="11" t="n">
        <v>10180283</v>
      </c>
      <c r="H230" s="19" t="s">
        <v>284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</row>
    <row r="231" customFormat="false" ht="14.25" hidden="false" customHeight="false" outlineLevel="0" collapsed="false">
      <c r="A231" s="7" t="s">
        <v>10</v>
      </c>
      <c r="B231" s="8" t="n">
        <v>2018</v>
      </c>
      <c r="C231" s="8" t="s">
        <v>11</v>
      </c>
      <c r="D231" s="15" t="s">
        <v>297</v>
      </c>
      <c r="E231" s="15" t="s">
        <v>13</v>
      </c>
      <c r="F231" s="10" t="s">
        <v>30</v>
      </c>
      <c r="G231" s="11" t="n">
        <v>10180366</v>
      </c>
      <c r="H231" s="16" t="s">
        <v>284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</row>
    <row r="232" customFormat="false" ht="14.25" hidden="false" customHeight="false" outlineLevel="0" collapsed="false">
      <c r="A232" s="7" t="s">
        <v>10</v>
      </c>
      <c r="B232" s="8" t="n">
        <v>2018</v>
      </c>
      <c r="C232" s="30" t="s">
        <v>11</v>
      </c>
      <c r="D232" s="10" t="s">
        <v>298</v>
      </c>
      <c r="E232" s="10" t="s">
        <v>13</v>
      </c>
      <c r="F232" s="10" t="s">
        <v>30</v>
      </c>
      <c r="G232" s="11" t="n">
        <v>10180334</v>
      </c>
      <c r="H232" s="19" t="s">
        <v>284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</row>
    <row r="233" customFormat="false" ht="14.25" hidden="false" customHeight="false" outlineLevel="0" collapsed="false">
      <c r="A233" s="7" t="s">
        <v>10</v>
      </c>
      <c r="B233" s="8" t="n">
        <v>2018</v>
      </c>
      <c r="C233" s="30" t="s">
        <v>11</v>
      </c>
      <c r="D233" s="9" t="s">
        <v>299</v>
      </c>
      <c r="E233" s="9" t="s">
        <v>13</v>
      </c>
      <c r="F233" s="10" t="s">
        <v>36</v>
      </c>
      <c r="G233" s="11" t="n">
        <v>10180408</v>
      </c>
      <c r="H233" s="12" t="s">
        <v>284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</row>
    <row r="234" customFormat="false" ht="14.25" hidden="false" customHeight="false" outlineLevel="0" collapsed="false">
      <c r="A234" s="7" t="s">
        <v>10</v>
      </c>
      <c r="B234" s="8" t="n">
        <v>2018</v>
      </c>
      <c r="C234" s="8" t="s">
        <v>11</v>
      </c>
      <c r="D234" s="10" t="s">
        <v>300</v>
      </c>
      <c r="E234" s="10" t="s">
        <v>13</v>
      </c>
      <c r="F234" s="10" t="s">
        <v>175</v>
      </c>
      <c r="G234" s="11" t="n">
        <v>10180455</v>
      </c>
      <c r="H234" s="19" t="s">
        <v>284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</row>
    <row r="235" customFormat="false" ht="14.25" hidden="false" customHeight="false" outlineLevel="0" collapsed="false">
      <c r="A235" s="7" t="s">
        <v>10</v>
      </c>
      <c r="B235" s="8" t="n">
        <v>2018</v>
      </c>
      <c r="C235" s="30" t="s">
        <v>11</v>
      </c>
      <c r="D235" s="10" t="s">
        <v>301</v>
      </c>
      <c r="E235" s="10" t="s">
        <v>13</v>
      </c>
      <c r="F235" s="10" t="s">
        <v>175</v>
      </c>
      <c r="G235" s="11" t="n">
        <v>10180454</v>
      </c>
      <c r="H235" s="19" t="s">
        <v>284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</row>
    <row r="236" customFormat="false" ht="14.25" hidden="false" customHeight="false" outlineLevel="0" collapsed="false">
      <c r="A236" s="7" t="s">
        <v>10</v>
      </c>
      <c r="B236" s="8" t="n">
        <v>2018</v>
      </c>
      <c r="C236" s="8" t="s">
        <v>11</v>
      </c>
      <c r="D236" s="9" t="s">
        <v>302</v>
      </c>
      <c r="E236" s="9" t="s">
        <v>13</v>
      </c>
      <c r="F236" s="10" t="s">
        <v>38</v>
      </c>
      <c r="G236" s="11" t="n">
        <v>10180438</v>
      </c>
      <c r="H236" s="12" t="s">
        <v>284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</row>
    <row r="237" customFormat="false" ht="14.25" hidden="false" customHeight="false" outlineLevel="0" collapsed="false">
      <c r="A237" s="7" t="s">
        <v>10</v>
      </c>
      <c r="B237" s="8" t="n">
        <v>2018</v>
      </c>
      <c r="C237" s="8" t="s">
        <v>11</v>
      </c>
      <c r="D237" s="9" t="s">
        <v>303</v>
      </c>
      <c r="E237" s="9" t="s">
        <v>13</v>
      </c>
      <c r="F237" s="10" t="s">
        <v>38</v>
      </c>
      <c r="G237" s="11" t="n">
        <v>10180441</v>
      </c>
      <c r="H237" s="12" t="s">
        <v>284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</row>
    <row r="238" customFormat="false" ht="14.25" hidden="false" customHeight="false" outlineLevel="0" collapsed="false">
      <c r="A238" s="7" t="s">
        <v>10</v>
      </c>
      <c r="B238" s="8" t="n">
        <v>2018</v>
      </c>
      <c r="C238" s="8" t="s">
        <v>11</v>
      </c>
      <c r="D238" s="10" t="s">
        <v>304</v>
      </c>
      <c r="E238" s="10" t="s">
        <v>13</v>
      </c>
      <c r="F238" s="10" t="s">
        <v>38</v>
      </c>
      <c r="G238" s="11" t="n">
        <v>10180442</v>
      </c>
      <c r="H238" s="19" t="s">
        <v>284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</row>
    <row r="239" customFormat="false" ht="14.25" hidden="false" customHeight="false" outlineLevel="0" collapsed="false">
      <c r="A239" s="7" t="s">
        <v>10</v>
      </c>
      <c r="B239" s="8" t="n">
        <v>2018</v>
      </c>
      <c r="C239" s="8" t="s">
        <v>11</v>
      </c>
      <c r="D239" s="15" t="s">
        <v>305</v>
      </c>
      <c r="E239" s="15" t="s">
        <v>13</v>
      </c>
      <c r="F239" s="10" t="s">
        <v>41</v>
      </c>
      <c r="G239" s="11" t="n">
        <v>10180444</v>
      </c>
      <c r="H239" s="16" t="s">
        <v>284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</row>
    <row r="240" customFormat="false" ht="14.25" hidden="false" customHeight="false" outlineLevel="0" collapsed="false">
      <c r="A240" s="7" t="s">
        <v>10</v>
      </c>
      <c r="B240" s="8" t="n">
        <v>2018</v>
      </c>
      <c r="C240" s="8" t="s">
        <v>11</v>
      </c>
      <c r="D240" s="10" t="s">
        <v>306</v>
      </c>
      <c r="E240" s="10" t="s">
        <v>13</v>
      </c>
      <c r="F240" s="10" t="s">
        <v>41</v>
      </c>
      <c r="G240" s="11" t="n">
        <v>10180449</v>
      </c>
      <c r="H240" s="19" t="s">
        <v>284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</row>
    <row r="241" customFormat="false" ht="14.25" hidden="false" customHeight="false" outlineLevel="0" collapsed="false">
      <c r="A241" s="7" t="s">
        <v>10</v>
      </c>
      <c r="B241" s="8" t="n">
        <v>2018</v>
      </c>
      <c r="C241" s="8" t="s">
        <v>11</v>
      </c>
      <c r="D241" s="10" t="s">
        <v>307</v>
      </c>
      <c r="E241" s="10" t="s">
        <v>13</v>
      </c>
      <c r="F241" s="10" t="s">
        <v>41</v>
      </c>
      <c r="G241" s="11" t="n">
        <v>10180515</v>
      </c>
      <c r="H241" s="19" t="s">
        <v>284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</row>
    <row r="242" customFormat="false" ht="14.25" hidden="false" customHeight="false" outlineLevel="0" collapsed="false">
      <c r="A242" s="7" t="s">
        <v>10</v>
      </c>
      <c r="B242" s="8" t="n">
        <v>2018</v>
      </c>
      <c r="C242" s="8" t="s">
        <v>11</v>
      </c>
      <c r="D242" s="10" t="s">
        <v>308</v>
      </c>
      <c r="E242" s="10" t="s">
        <v>13</v>
      </c>
      <c r="F242" s="10" t="s">
        <v>41</v>
      </c>
      <c r="G242" s="11" t="n">
        <v>10180506</v>
      </c>
      <c r="H242" s="19" t="s">
        <v>284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</row>
    <row r="243" customFormat="false" ht="14.25" hidden="false" customHeight="false" outlineLevel="0" collapsed="false">
      <c r="A243" s="7" t="s">
        <v>10</v>
      </c>
      <c r="B243" s="8" t="n">
        <v>2018</v>
      </c>
      <c r="C243" s="8" t="s">
        <v>11</v>
      </c>
      <c r="D243" s="10" t="s">
        <v>309</v>
      </c>
      <c r="E243" s="10" t="s">
        <v>13</v>
      </c>
      <c r="F243" s="10" t="s">
        <v>185</v>
      </c>
      <c r="G243" s="11" t="n">
        <v>10180490</v>
      </c>
      <c r="H243" s="19" t="s">
        <v>284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</row>
    <row r="244" customFormat="false" ht="14.25" hidden="false" customHeight="false" outlineLevel="0" collapsed="false">
      <c r="A244" s="7" t="s">
        <v>10</v>
      </c>
      <c r="B244" s="8" t="n">
        <v>2018</v>
      </c>
      <c r="C244" s="8" t="s">
        <v>11</v>
      </c>
      <c r="D244" s="15" t="s">
        <v>310</v>
      </c>
      <c r="E244" s="15" t="s">
        <v>13</v>
      </c>
      <c r="F244" s="10" t="s">
        <v>44</v>
      </c>
      <c r="G244" s="11" t="n">
        <v>10180546</v>
      </c>
      <c r="H244" s="16" t="s">
        <v>284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</row>
    <row r="245" customFormat="false" ht="14.25" hidden="false" customHeight="false" outlineLevel="0" collapsed="false">
      <c r="A245" s="7" t="s">
        <v>10</v>
      </c>
      <c r="B245" s="8" t="n">
        <v>2018</v>
      </c>
      <c r="C245" s="8" t="s">
        <v>11</v>
      </c>
      <c r="D245" s="10" t="s">
        <v>311</v>
      </c>
      <c r="E245" s="10" t="s">
        <v>13</v>
      </c>
      <c r="F245" s="10" t="s">
        <v>44</v>
      </c>
      <c r="G245" s="11" t="n">
        <v>10180537</v>
      </c>
      <c r="H245" s="19" t="s">
        <v>284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</row>
    <row r="246" customFormat="false" ht="14.25" hidden="false" customHeight="false" outlineLevel="0" collapsed="false">
      <c r="A246" s="7" t="s">
        <v>45</v>
      </c>
      <c r="B246" s="8" t="n">
        <v>2018</v>
      </c>
      <c r="C246" s="10" t="s">
        <v>81</v>
      </c>
      <c r="D246" s="10" t="s">
        <v>312</v>
      </c>
      <c r="E246" s="10" t="s">
        <v>13</v>
      </c>
      <c r="F246" s="10" t="s">
        <v>18</v>
      </c>
      <c r="G246" s="20" t="n">
        <v>10180228</v>
      </c>
      <c r="H246" s="20" t="s">
        <v>284</v>
      </c>
      <c r="I246" s="28"/>
    </row>
    <row r="247" customFormat="false" ht="14.25" hidden="false" customHeight="false" outlineLevel="0" collapsed="false">
      <c r="A247" s="7" t="s">
        <v>45</v>
      </c>
      <c r="B247" s="8" t="n">
        <v>2018</v>
      </c>
      <c r="C247" s="10" t="s">
        <v>81</v>
      </c>
      <c r="D247" s="10" t="s">
        <v>313</v>
      </c>
      <c r="E247" s="10" t="s">
        <v>13</v>
      </c>
      <c r="F247" s="10" t="s">
        <v>33</v>
      </c>
      <c r="G247" s="20" t="n">
        <v>10180425</v>
      </c>
      <c r="H247" s="20" t="s">
        <v>284</v>
      </c>
      <c r="I247" s="28"/>
    </row>
    <row r="248" customFormat="false" ht="14.25" hidden="false" customHeight="false" outlineLevel="0" collapsed="false">
      <c r="A248" s="7" t="s">
        <v>45</v>
      </c>
      <c r="B248" s="8" t="n">
        <v>2018</v>
      </c>
      <c r="C248" s="10" t="s">
        <v>81</v>
      </c>
      <c r="D248" s="10" t="s">
        <v>314</v>
      </c>
      <c r="E248" s="10" t="s">
        <v>13</v>
      </c>
      <c r="F248" s="10" t="s">
        <v>21</v>
      </c>
      <c r="G248" s="20" t="n">
        <v>10180268</v>
      </c>
      <c r="H248" s="20" t="s">
        <v>284</v>
      </c>
      <c r="I248" s="28"/>
    </row>
    <row r="249" customFormat="false" ht="14.25" hidden="false" customHeight="false" outlineLevel="0" collapsed="false">
      <c r="A249" s="7" t="s">
        <v>10</v>
      </c>
      <c r="B249" s="9" t="n">
        <v>2016</v>
      </c>
      <c r="C249" s="20" t="s">
        <v>48</v>
      </c>
      <c r="D249" s="22" t="s">
        <v>315</v>
      </c>
      <c r="E249" s="10" t="s">
        <v>13</v>
      </c>
      <c r="F249" s="10" t="s">
        <v>50</v>
      </c>
      <c r="G249" s="20" t="n">
        <v>10160003</v>
      </c>
      <c r="H249" s="20" t="s">
        <v>284</v>
      </c>
      <c r="I249" s="0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</row>
    <row r="250" customFormat="false" ht="14.25" hidden="false" customHeight="false" outlineLevel="0" collapsed="false">
      <c r="A250" s="7" t="s">
        <v>10</v>
      </c>
      <c r="B250" s="9" t="n">
        <v>2016</v>
      </c>
      <c r="C250" s="45" t="s">
        <v>48</v>
      </c>
      <c r="D250" s="22" t="s">
        <v>316</v>
      </c>
      <c r="E250" s="10" t="s">
        <v>13</v>
      </c>
      <c r="F250" s="10" t="s">
        <v>52</v>
      </c>
      <c r="G250" s="20" t="n">
        <v>10160059</v>
      </c>
      <c r="H250" s="20" t="s">
        <v>284</v>
      </c>
      <c r="I250" s="0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</row>
    <row r="251" customFormat="false" ht="14.25" hidden="false" customHeight="false" outlineLevel="0" collapsed="false">
      <c r="A251" s="7" t="s">
        <v>10</v>
      </c>
      <c r="B251" s="9" t="n">
        <v>2016</v>
      </c>
      <c r="C251" s="20" t="s">
        <v>48</v>
      </c>
      <c r="D251" s="22" t="s">
        <v>317</v>
      </c>
      <c r="E251" s="10" t="s">
        <v>13</v>
      </c>
      <c r="F251" s="10" t="s">
        <v>54</v>
      </c>
      <c r="G251" s="20" t="n">
        <v>10160073</v>
      </c>
      <c r="H251" s="20" t="s">
        <v>284</v>
      </c>
      <c r="I251" s="0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</row>
    <row r="252" customFormat="false" ht="14.25" hidden="false" customHeight="false" outlineLevel="0" collapsed="false">
      <c r="A252" s="7" t="s">
        <v>10</v>
      </c>
      <c r="B252" s="9" t="n">
        <v>2016</v>
      </c>
      <c r="C252" s="20" t="s">
        <v>48</v>
      </c>
      <c r="D252" s="22" t="s">
        <v>318</v>
      </c>
      <c r="E252" s="10" t="s">
        <v>13</v>
      </c>
      <c r="F252" s="10" t="s">
        <v>56</v>
      </c>
      <c r="G252" s="20" t="n">
        <v>10160092</v>
      </c>
      <c r="H252" s="20" t="s">
        <v>284</v>
      </c>
      <c r="I252" s="0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</row>
    <row r="253" customFormat="false" ht="14.25" hidden="false" customHeight="false" outlineLevel="0" collapsed="false">
      <c r="A253" s="7" t="s">
        <v>10</v>
      </c>
      <c r="B253" s="9" t="n">
        <v>2016</v>
      </c>
      <c r="C253" s="20" t="s">
        <v>48</v>
      </c>
      <c r="D253" s="22" t="s">
        <v>319</v>
      </c>
      <c r="E253" s="10" t="s">
        <v>13</v>
      </c>
      <c r="F253" s="10" t="s">
        <v>56</v>
      </c>
      <c r="G253" s="20" t="s">
        <v>320</v>
      </c>
      <c r="H253" s="20" t="s">
        <v>284</v>
      </c>
      <c r="I253" s="0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</row>
    <row r="254" customFormat="false" ht="14.25" hidden="false" customHeight="false" outlineLevel="0" collapsed="false">
      <c r="A254" s="7" t="s">
        <v>10</v>
      </c>
      <c r="B254" s="9" t="n">
        <v>2016</v>
      </c>
      <c r="C254" s="20" t="s">
        <v>48</v>
      </c>
      <c r="D254" s="22" t="s">
        <v>321</v>
      </c>
      <c r="E254" s="10" t="s">
        <v>13</v>
      </c>
      <c r="F254" s="10" t="s">
        <v>59</v>
      </c>
      <c r="G254" s="20" t="n">
        <v>10160130</v>
      </c>
      <c r="H254" s="19" t="s">
        <v>284</v>
      </c>
      <c r="I254" s="0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</row>
    <row r="255" customFormat="false" ht="14.25" hidden="false" customHeight="false" outlineLevel="0" collapsed="false">
      <c r="A255" s="7" t="s">
        <v>10</v>
      </c>
      <c r="B255" s="9" t="n">
        <v>2016</v>
      </c>
      <c r="C255" s="20" t="s">
        <v>48</v>
      </c>
      <c r="D255" s="46" t="s">
        <v>322</v>
      </c>
      <c r="E255" s="10" t="s">
        <v>13</v>
      </c>
      <c r="F255" s="10" t="s">
        <v>63</v>
      </c>
      <c r="G255" s="20" t="n">
        <v>10168002</v>
      </c>
      <c r="H255" s="20" t="s">
        <v>284</v>
      </c>
      <c r="I255" s="0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</row>
    <row r="256" customFormat="false" ht="14.25" hidden="false" customHeight="false" outlineLevel="0" collapsed="false">
      <c r="A256" s="7" t="s">
        <v>10</v>
      </c>
      <c r="B256" s="9" t="n">
        <v>2016</v>
      </c>
      <c r="C256" s="20" t="s">
        <v>48</v>
      </c>
      <c r="D256" s="22" t="s">
        <v>323</v>
      </c>
      <c r="E256" s="10" t="s">
        <v>13</v>
      </c>
      <c r="F256" s="10" t="s">
        <v>65</v>
      </c>
      <c r="G256" s="20" t="n">
        <v>10160230</v>
      </c>
      <c r="H256" s="20" t="s">
        <v>284</v>
      </c>
      <c r="I256" s="0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</row>
    <row r="257" customFormat="false" ht="14.25" hidden="false" customHeight="false" outlineLevel="0" collapsed="false">
      <c r="A257" s="7" t="s">
        <v>10</v>
      </c>
      <c r="B257" s="9" t="n">
        <v>2016</v>
      </c>
      <c r="C257" s="20" t="s">
        <v>48</v>
      </c>
      <c r="D257" s="22" t="s">
        <v>324</v>
      </c>
      <c r="E257" s="10" t="s">
        <v>13</v>
      </c>
      <c r="F257" s="10" t="s">
        <v>67</v>
      </c>
      <c r="G257" s="20" t="n">
        <v>10160242</v>
      </c>
      <c r="H257" s="20" t="s">
        <v>284</v>
      </c>
      <c r="I257" s="0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</row>
    <row r="258" customFormat="false" ht="14.25" hidden="false" customHeight="false" outlineLevel="0" collapsed="false">
      <c r="A258" s="7" t="s">
        <v>10</v>
      </c>
      <c r="B258" s="9" t="n">
        <v>2016</v>
      </c>
      <c r="C258" s="45" t="s">
        <v>48</v>
      </c>
      <c r="D258" s="22" t="s">
        <v>325</v>
      </c>
      <c r="E258" s="10" t="s">
        <v>13</v>
      </c>
      <c r="F258" s="10" t="s">
        <v>69</v>
      </c>
      <c r="G258" s="20" t="n">
        <v>10160305</v>
      </c>
      <c r="H258" s="20" t="s">
        <v>284</v>
      </c>
      <c r="I258" s="0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</row>
    <row r="259" customFormat="false" ht="14.25" hidden="false" customHeight="false" outlineLevel="0" collapsed="false">
      <c r="A259" s="7" t="s">
        <v>10</v>
      </c>
      <c r="B259" s="9" t="n">
        <v>2016</v>
      </c>
      <c r="C259" s="45" t="s">
        <v>48</v>
      </c>
      <c r="D259" s="22" t="s">
        <v>326</v>
      </c>
      <c r="E259" s="10" t="s">
        <v>13</v>
      </c>
      <c r="F259" s="10" t="s">
        <v>71</v>
      </c>
      <c r="G259" s="20" t="n">
        <v>10160345</v>
      </c>
      <c r="H259" s="20" t="s">
        <v>284</v>
      </c>
      <c r="I259" s="0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</row>
    <row r="260" customFormat="false" ht="14.25" hidden="false" customHeight="false" outlineLevel="0" collapsed="false">
      <c r="A260" s="7" t="s">
        <v>10</v>
      </c>
      <c r="B260" s="9" t="n">
        <v>2016</v>
      </c>
      <c r="C260" s="20" t="s">
        <v>48</v>
      </c>
      <c r="D260" s="22" t="s">
        <v>327</v>
      </c>
      <c r="E260" s="10" t="s">
        <v>13</v>
      </c>
      <c r="F260" s="10" t="s">
        <v>74</v>
      </c>
      <c r="G260" s="20" t="n">
        <v>10160371</v>
      </c>
      <c r="H260" s="20" t="s">
        <v>284</v>
      </c>
      <c r="I260" s="0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</row>
    <row r="261" customFormat="false" ht="14.25" hidden="false" customHeight="false" outlineLevel="0" collapsed="false">
      <c r="A261" s="7" t="s">
        <v>10</v>
      </c>
      <c r="B261" s="9" t="n">
        <v>2016</v>
      </c>
      <c r="C261" s="20" t="s">
        <v>48</v>
      </c>
      <c r="D261" s="22" t="s">
        <v>328</v>
      </c>
      <c r="E261" s="10" t="s">
        <v>13</v>
      </c>
      <c r="F261" s="10" t="s">
        <v>77</v>
      </c>
      <c r="G261" s="20" t="n">
        <v>10160383</v>
      </c>
      <c r="H261" s="20" t="s">
        <v>284</v>
      </c>
      <c r="I261" s="0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</row>
    <row r="262" customFormat="false" ht="14.25" hidden="false" customHeight="false" outlineLevel="0" collapsed="false">
      <c r="A262" s="7" t="s">
        <v>10</v>
      </c>
      <c r="B262" s="44" t="n">
        <v>2017</v>
      </c>
      <c r="C262" s="19" t="s">
        <v>86</v>
      </c>
      <c r="D262" s="10" t="s">
        <v>329</v>
      </c>
      <c r="E262" s="10" t="s">
        <v>13</v>
      </c>
      <c r="F262" s="10" t="s">
        <v>88</v>
      </c>
      <c r="G262" s="20" t="n">
        <v>10170454</v>
      </c>
      <c r="H262" s="20" t="s">
        <v>284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</row>
    <row r="263" customFormat="false" ht="14.25" hidden="false" customHeight="false" outlineLevel="0" collapsed="false">
      <c r="A263" s="7" t="s">
        <v>10</v>
      </c>
      <c r="B263" s="44" t="n">
        <v>2017</v>
      </c>
      <c r="C263" s="19" t="s">
        <v>86</v>
      </c>
      <c r="D263" s="10" t="s">
        <v>330</v>
      </c>
      <c r="E263" s="10" t="s">
        <v>13</v>
      </c>
      <c r="F263" s="10" t="s">
        <v>88</v>
      </c>
      <c r="G263" s="20" t="n">
        <v>10170106</v>
      </c>
      <c r="H263" s="20" t="s">
        <v>284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</row>
    <row r="264" customFormat="false" ht="14.25" hidden="false" customHeight="false" outlineLevel="0" collapsed="false">
      <c r="A264" s="7" t="s">
        <v>10</v>
      </c>
      <c r="B264" s="44" t="n">
        <v>2017</v>
      </c>
      <c r="C264" s="19" t="s">
        <v>86</v>
      </c>
      <c r="D264" s="10" t="s">
        <v>331</v>
      </c>
      <c r="E264" s="10" t="s">
        <v>13</v>
      </c>
      <c r="F264" s="10" t="s">
        <v>91</v>
      </c>
      <c r="G264" s="20" t="n">
        <v>10170134</v>
      </c>
      <c r="H264" s="20" t="s">
        <v>284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</row>
    <row r="265" customFormat="false" ht="14.25" hidden="false" customHeight="false" outlineLevel="0" collapsed="false">
      <c r="A265" s="7" t="s">
        <v>10</v>
      </c>
      <c r="B265" s="44" t="n">
        <v>2017</v>
      </c>
      <c r="C265" s="19" t="s">
        <v>86</v>
      </c>
      <c r="D265" s="10" t="s">
        <v>332</v>
      </c>
      <c r="E265" s="10" t="s">
        <v>13</v>
      </c>
      <c r="F265" s="10" t="s">
        <v>91</v>
      </c>
      <c r="G265" s="20" t="n">
        <v>10170103</v>
      </c>
      <c r="H265" s="20" t="s">
        <v>284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</row>
    <row r="266" customFormat="false" ht="14.25" hidden="false" customHeight="false" outlineLevel="0" collapsed="false">
      <c r="A266" s="7" t="s">
        <v>10</v>
      </c>
      <c r="B266" s="44" t="n">
        <v>2017</v>
      </c>
      <c r="C266" s="19" t="s">
        <v>86</v>
      </c>
      <c r="D266" s="10" t="s">
        <v>333</v>
      </c>
      <c r="E266" s="10" t="s">
        <v>13</v>
      </c>
      <c r="F266" s="10" t="s">
        <v>100</v>
      </c>
      <c r="G266" s="20" t="n">
        <v>10170194</v>
      </c>
      <c r="H266" s="20" t="s">
        <v>284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</row>
    <row r="267" customFormat="false" ht="14.25" hidden="false" customHeight="false" outlineLevel="0" collapsed="false">
      <c r="A267" s="7" t="s">
        <v>10</v>
      </c>
      <c r="B267" s="44" t="n">
        <v>2017</v>
      </c>
      <c r="C267" s="19" t="s">
        <v>86</v>
      </c>
      <c r="D267" s="10" t="s">
        <v>334</v>
      </c>
      <c r="E267" s="10" t="s">
        <v>13</v>
      </c>
      <c r="F267" s="10" t="s">
        <v>104</v>
      </c>
      <c r="G267" s="20" t="n">
        <v>10170234</v>
      </c>
      <c r="H267" s="20" t="s">
        <v>284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</row>
    <row r="268" customFormat="false" ht="14.25" hidden="false" customHeight="false" outlineLevel="0" collapsed="false">
      <c r="A268" s="7" t="s">
        <v>10</v>
      </c>
      <c r="B268" s="44" t="n">
        <v>2017</v>
      </c>
      <c r="C268" s="19" t="s">
        <v>86</v>
      </c>
      <c r="D268" s="10" t="s">
        <v>335</v>
      </c>
      <c r="E268" s="10" t="s">
        <v>13</v>
      </c>
      <c r="F268" s="10" t="s">
        <v>104</v>
      </c>
      <c r="G268" s="20" t="n">
        <v>10170409</v>
      </c>
      <c r="H268" s="20" t="s">
        <v>284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</row>
    <row r="269" customFormat="false" ht="14.25" hidden="false" customHeight="false" outlineLevel="0" collapsed="false">
      <c r="A269" s="7" t="s">
        <v>10</v>
      </c>
      <c r="B269" s="44" t="n">
        <v>2017</v>
      </c>
      <c r="C269" s="19" t="s">
        <v>86</v>
      </c>
      <c r="D269" s="10" t="s">
        <v>336</v>
      </c>
      <c r="E269" s="10" t="s">
        <v>13</v>
      </c>
      <c r="F269" s="10" t="s">
        <v>107</v>
      </c>
      <c r="G269" s="20" t="n">
        <v>10172783</v>
      </c>
      <c r="H269" s="20" t="s">
        <v>284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</row>
    <row r="270" customFormat="false" ht="14.25" hidden="false" customHeight="false" outlineLevel="0" collapsed="false">
      <c r="A270" s="7" t="s">
        <v>10</v>
      </c>
      <c r="B270" s="44" t="n">
        <v>2017</v>
      </c>
      <c r="C270" s="19" t="s">
        <v>86</v>
      </c>
      <c r="D270" s="10" t="s">
        <v>337</v>
      </c>
      <c r="E270" s="10" t="s">
        <v>13</v>
      </c>
      <c r="F270" s="10" t="s">
        <v>113</v>
      </c>
      <c r="G270" s="20" t="n">
        <v>10170311</v>
      </c>
      <c r="H270" s="20" t="s">
        <v>284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</row>
    <row r="271" customFormat="false" ht="14.25" hidden="false" customHeight="false" outlineLevel="0" collapsed="false">
      <c r="A271" s="7" t="s">
        <v>10</v>
      </c>
      <c r="B271" s="44" t="n">
        <v>2017</v>
      </c>
      <c r="C271" s="19" t="s">
        <v>86</v>
      </c>
      <c r="D271" s="10" t="s">
        <v>338</v>
      </c>
      <c r="E271" s="10" t="s">
        <v>13</v>
      </c>
      <c r="F271" s="10" t="s">
        <v>113</v>
      </c>
      <c r="G271" s="20" t="n">
        <v>10170318</v>
      </c>
      <c r="H271" s="20" t="s">
        <v>284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</row>
    <row r="272" customFormat="false" ht="14.25" hidden="false" customHeight="false" outlineLevel="0" collapsed="false">
      <c r="A272" s="7" t="s">
        <v>10</v>
      </c>
      <c r="B272" s="44" t="n">
        <v>2017</v>
      </c>
      <c r="C272" s="19" t="s">
        <v>86</v>
      </c>
      <c r="D272" s="10" t="s">
        <v>339</v>
      </c>
      <c r="E272" s="10" t="s">
        <v>13</v>
      </c>
      <c r="F272" s="10" t="s">
        <v>118</v>
      </c>
      <c r="G272" s="20" t="n">
        <v>10170087</v>
      </c>
      <c r="H272" s="20" t="s">
        <v>284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</row>
    <row r="273" customFormat="false" ht="14.25" hidden="false" customHeight="false" outlineLevel="0" collapsed="false">
      <c r="A273" s="7" t="s">
        <v>10</v>
      </c>
      <c r="B273" s="44" t="n">
        <v>2017</v>
      </c>
      <c r="C273" s="19" t="s">
        <v>86</v>
      </c>
      <c r="D273" s="10" t="s">
        <v>340</v>
      </c>
      <c r="E273" s="10" t="s">
        <v>13</v>
      </c>
      <c r="F273" s="10" t="s">
        <v>118</v>
      </c>
      <c r="G273" s="20" t="n">
        <v>10170334</v>
      </c>
      <c r="H273" s="20" t="s">
        <v>284</v>
      </c>
      <c r="I273" s="47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</row>
    <row r="274" customFormat="false" ht="14.25" hidden="false" customHeight="false" outlineLevel="0" collapsed="false">
      <c r="A274" s="7" t="s">
        <v>10</v>
      </c>
      <c r="B274" s="44" t="n">
        <v>2017</v>
      </c>
      <c r="C274" s="19" t="s">
        <v>86</v>
      </c>
      <c r="D274" s="10" t="s">
        <v>341</v>
      </c>
      <c r="E274" s="10" t="s">
        <v>13</v>
      </c>
      <c r="F274" s="10" t="s">
        <v>123</v>
      </c>
      <c r="G274" s="20" t="n">
        <v>10170473</v>
      </c>
      <c r="H274" s="20" t="s">
        <v>284</v>
      </c>
      <c r="I274" s="47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false" outlineLevel="0" collapsed="false">
      <c r="A275" s="7" t="s">
        <v>10</v>
      </c>
      <c r="B275" s="44" t="n">
        <v>2017</v>
      </c>
      <c r="C275" s="19" t="s">
        <v>86</v>
      </c>
      <c r="D275" s="10" t="s">
        <v>342</v>
      </c>
      <c r="E275" s="10" t="s">
        <v>13</v>
      </c>
      <c r="F275" s="10" t="s">
        <v>123</v>
      </c>
      <c r="G275" s="20" t="n">
        <v>10170162</v>
      </c>
      <c r="H275" s="20" t="s">
        <v>284</v>
      </c>
      <c r="I275" s="47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4.25" hidden="false" customHeight="false" outlineLevel="0" collapsed="false">
      <c r="A276" s="7" t="s">
        <v>10</v>
      </c>
      <c r="B276" s="44" t="n">
        <v>2017</v>
      </c>
      <c r="C276" s="19" t="s">
        <v>86</v>
      </c>
      <c r="D276" s="10" t="s">
        <v>343</v>
      </c>
      <c r="E276" s="10" t="s">
        <v>13</v>
      </c>
      <c r="F276" s="10" t="s">
        <v>131</v>
      </c>
      <c r="G276" s="20" t="n">
        <v>10170447</v>
      </c>
      <c r="H276" s="20" t="s">
        <v>284</v>
      </c>
      <c r="I276" s="47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</row>
    <row r="277" customFormat="false" ht="14.25" hidden="false" customHeight="false" outlineLevel="0" collapsed="false">
      <c r="A277" s="7" t="s">
        <v>10</v>
      </c>
      <c r="B277" s="44" t="n">
        <v>2017</v>
      </c>
      <c r="C277" s="19" t="s">
        <v>86</v>
      </c>
      <c r="D277" s="10" t="s">
        <v>344</v>
      </c>
      <c r="E277" s="10" t="s">
        <v>13</v>
      </c>
      <c r="F277" s="10" t="s">
        <v>131</v>
      </c>
      <c r="G277" s="20" t="n">
        <v>10170445</v>
      </c>
      <c r="H277" s="20" t="s">
        <v>284</v>
      </c>
      <c r="I277" s="47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</row>
    <row r="278" customFormat="false" ht="14.25" hidden="false" customHeight="false" outlineLevel="0" collapsed="false">
      <c r="A278" s="7" t="s">
        <v>45</v>
      </c>
      <c r="B278" s="44" t="n">
        <v>2017</v>
      </c>
      <c r="C278" s="43" t="s">
        <v>345</v>
      </c>
      <c r="D278" s="10" t="s">
        <v>346</v>
      </c>
      <c r="E278" s="10" t="s">
        <v>13</v>
      </c>
      <c r="F278" s="10" t="s">
        <v>131</v>
      </c>
      <c r="G278" s="20" t="n">
        <v>10170305</v>
      </c>
      <c r="H278" s="20" t="s">
        <v>284</v>
      </c>
      <c r="I278" s="47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</row>
    <row r="279" customFormat="false" ht="14.25" hidden="false" customHeight="false" outlineLevel="0" collapsed="false">
      <c r="A279" s="7" t="s">
        <v>10</v>
      </c>
      <c r="B279" s="44" t="n">
        <v>2017</v>
      </c>
      <c r="C279" s="19" t="s">
        <v>86</v>
      </c>
      <c r="D279" s="10" t="s">
        <v>347</v>
      </c>
      <c r="E279" s="10" t="s">
        <v>13</v>
      </c>
      <c r="F279" s="10" t="s">
        <v>134</v>
      </c>
      <c r="G279" s="20" t="n">
        <v>10170182</v>
      </c>
      <c r="H279" s="20" t="s">
        <v>284</v>
      </c>
      <c r="I279" s="47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</row>
    <row r="280" customFormat="false" ht="14.25" hidden="false" customHeight="false" outlineLevel="0" collapsed="false">
      <c r="A280" s="7" t="s">
        <v>10</v>
      </c>
      <c r="B280" s="44" t="n">
        <v>2017</v>
      </c>
      <c r="C280" s="19" t="s">
        <v>86</v>
      </c>
      <c r="D280" s="10" t="s">
        <v>348</v>
      </c>
      <c r="E280" s="10" t="s">
        <v>13</v>
      </c>
      <c r="F280" s="10" t="s">
        <v>136</v>
      </c>
      <c r="G280" s="20" t="n">
        <v>10170377</v>
      </c>
      <c r="H280" s="20" t="s">
        <v>284</v>
      </c>
      <c r="I280" s="47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</row>
    <row r="281" customFormat="false" ht="14.25" hidden="false" customHeight="false" outlineLevel="0" collapsed="false">
      <c r="A281" s="7" t="s">
        <v>10</v>
      </c>
      <c r="B281" s="44" t="n">
        <v>2017</v>
      </c>
      <c r="C281" s="19" t="s">
        <v>86</v>
      </c>
      <c r="D281" s="10" t="s">
        <v>349</v>
      </c>
      <c r="E281" s="10" t="s">
        <v>13</v>
      </c>
      <c r="F281" s="10" t="s">
        <v>139</v>
      </c>
      <c r="G281" s="20" t="n">
        <v>10170248</v>
      </c>
      <c r="H281" s="20" t="s">
        <v>284</v>
      </c>
      <c r="I281" s="47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</row>
    <row r="282" customFormat="false" ht="14.25" hidden="false" customHeight="false" outlineLevel="0" collapsed="false">
      <c r="A282" s="7" t="s">
        <v>10</v>
      </c>
      <c r="B282" s="44" t="n">
        <v>2017</v>
      </c>
      <c r="C282" s="19" t="s">
        <v>86</v>
      </c>
      <c r="D282" s="32" t="s">
        <v>350</v>
      </c>
      <c r="E282" s="32" t="s">
        <v>13</v>
      </c>
      <c r="F282" s="10" t="s">
        <v>141</v>
      </c>
      <c r="G282" s="42" t="n">
        <v>10170150</v>
      </c>
      <c r="H282" s="48" t="s">
        <v>284</v>
      </c>
      <c r="I282" s="47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</row>
    <row r="283" customFormat="false" ht="14.25" hidden="false" customHeight="false" outlineLevel="0" collapsed="false">
      <c r="A283" s="7" t="s">
        <v>10</v>
      </c>
      <c r="B283" s="44" t="n">
        <v>2017</v>
      </c>
      <c r="C283" s="19" t="s">
        <v>86</v>
      </c>
      <c r="D283" s="32" t="s">
        <v>351</v>
      </c>
      <c r="E283" s="32" t="s">
        <v>13</v>
      </c>
      <c r="F283" s="32" t="s">
        <v>141</v>
      </c>
      <c r="G283" s="42" t="n">
        <v>10170099</v>
      </c>
      <c r="H283" s="48" t="s">
        <v>284</v>
      </c>
      <c r="I283" s="47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</row>
    <row r="284" customFormat="false" ht="14.25" hidden="false" customHeight="false" outlineLevel="0" collapsed="false">
      <c r="A284" s="49" t="s">
        <v>10</v>
      </c>
      <c r="B284" s="49" t="n">
        <v>2018</v>
      </c>
      <c r="C284" s="50" t="s">
        <v>11</v>
      </c>
      <c r="D284" s="51" t="s">
        <v>352</v>
      </c>
      <c r="E284" s="51" t="s">
        <v>13</v>
      </c>
      <c r="F284" s="49" t="s">
        <v>44</v>
      </c>
      <c r="G284" s="52" t="n">
        <v>10180568</v>
      </c>
      <c r="H284" s="53" t="s">
        <v>15</v>
      </c>
      <c r="I284" s="54" t="s">
        <v>353</v>
      </c>
    </row>
    <row r="285" customFormat="false" ht="14.25" hidden="false" customHeight="false" outlineLevel="0" collapsed="false">
      <c r="A285" s="49" t="s">
        <v>10</v>
      </c>
      <c r="B285" s="50" t="n">
        <v>2018</v>
      </c>
      <c r="C285" s="50" t="s">
        <v>11</v>
      </c>
      <c r="D285" s="51" t="s">
        <v>354</v>
      </c>
      <c r="E285" s="51" t="s">
        <v>13</v>
      </c>
      <c r="F285" s="49" t="s">
        <v>147</v>
      </c>
      <c r="G285" s="52" t="n">
        <v>10180582</v>
      </c>
      <c r="H285" s="53" t="s">
        <v>15</v>
      </c>
      <c r="I285" s="54" t="s">
        <v>353</v>
      </c>
    </row>
    <row r="286" customFormat="false" ht="14.25" hidden="false" customHeight="false" outlineLevel="0" collapsed="false">
      <c r="A286" s="55" t="s">
        <v>45</v>
      </c>
      <c r="B286" s="56" t="n">
        <v>2016</v>
      </c>
      <c r="C286" s="57" t="s">
        <v>79</v>
      </c>
      <c r="D286" s="57" t="s">
        <v>355</v>
      </c>
      <c r="E286" s="57" t="s">
        <v>13</v>
      </c>
      <c r="F286" s="57" t="s">
        <v>67</v>
      </c>
      <c r="G286" s="58" t="n">
        <v>10160254</v>
      </c>
      <c r="H286" s="59" t="s">
        <v>15</v>
      </c>
      <c r="I286" s="54" t="s">
        <v>353</v>
      </c>
    </row>
    <row r="287" customFormat="false" ht="14.25" hidden="false" customHeight="false" outlineLevel="0" collapsed="false">
      <c r="A287" s="49" t="s">
        <v>10</v>
      </c>
      <c r="B287" s="56" t="n">
        <v>2017</v>
      </c>
      <c r="C287" s="50" t="s">
        <v>86</v>
      </c>
      <c r="D287" s="49" t="s">
        <v>356</v>
      </c>
      <c r="E287" s="49" t="s">
        <v>13</v>
      </c>
      <c r="F287" s="49" t="s">
        <v>88</v>
      </c>
      <c r="G287" s="50" t="n">
        <v>10170122</v>
      </c>
      <c r="H287" s="50" t="s">
        <v>15</v>
      </c>
      <c r="I287" s="54" t="s">
        <v>353</v>
      </c>
    </row>
    <row r="288" customFormat="false" ht="14.25" hidden="false" customHeight="false" outlineLevel="0" collapsed="false">
      <c r="A288" s="49" t="s">
        <v>45</v>
      </c>
      <c r="B288" s="56" t="n">
        <v>2017</v>
      </c>
      <c r="C288" s="49" t="s">
        <v>46</v>
      </c>
      <c r="D288" s="49" t="s">
        <v>357</v>
      </c>
      <c r="E288" s="49" t="s">
        <v>13</v>
      </c>
      <c r="F288" s="49" t="s">
        <v>100</v>
      </c>
      <c r="G288" s="50" t="n">
        <v>10170193</v>
      </c>
      <c r="H288" s="50" t="s">
        <v>15</v>
      </c>
      <c r="I288" s="54" t="s">
        <v>353</v>
      </c>
    </row>
    <row r="289" customFormat="false" ht="14.25" hidden="false" customHeight="false" outlineLevel="0" collapsed="false">
      <c r="A289" s="49" t="s">
        <v>45</v>
      </c>
      <c r="B289" s="56" t="n">
        <v>2017</v>
      </c>
      <c r="C289" s="49" t="s">
        <v>358</v>
      </c>
      <c r="D289" s="49" t="s">
        <v>359</v>
      </c>
      <c r="E289" s="49" t="s">
        <v>13</v>
      </c>
      <c r="F289" s="49" t="s">
        <v>113</v>
      </c>
      <c r="G289" s="50" t="n">
        <v>10170312</v>
      </c>
      <c r="H289" s="50" t="s">
        <v>15</v>
      </c>
      <c r="I289" s="54" t="s">
        <v>353</v>
      </c>
    </row>
    <row r="290" customFormat="false" ht="14.25" hidden="false" customHeight="false" outlineLevel="0" collapsed="false">
      <c r="A290" s="49" t="s">
        <v>10</v>
      </c>
      <c r="B290" s="56" t="n">
        <v>2017</v>
      </c>
      <c r="C290" s="50" t="s">
        <v>86</v>
      </c>
      <c r="D290" s="49" t="s">
        <v>360</v>
      </c>
      <c r="E290" s="49" t="s">
        <v>13</v>
      </c>
      <c r="F290" s="49" t="s">
        <v>139</v>
      </c>
      <c r="G290" s="50" t="n">
        <v>10170293</v>
      </c>
      <c r="H290" s="50" t="s">
        <v>15</v>
      </c>
      <c r="I290" s="54" t="s">
        <v>353</v>
      </c>
    </row>
    <row r="291" customFormat="false" ht="14.25" hidden="false" customHeight="false" outlineLevel="0" collapsed="false">
      <c r="A291" s="49" t="s">
        <v>45</v>
      </c>
      <c r="B291" s="56" t="n">
        <v>2017</v>
      </c>
      <c r="C291" s="49" t="s">
        <v>79</v>
      </c>
      <c r="D291" s="49" t="s">
        <v>361</v>
      </c>
      <c r="E291" s="49" t="s">
        <v>13</v>
      </c>
      <c r="F291" s="49" t="s">
        <v>139</v>
      </c>
      <c r="G291" s="50" t="n">
        <v>10140260</v>
      </c>
      <c r="H291" s="50" t="s">
        <v>15</v>
      </c>
      <c r="I291" s="54" t="s">
        <v>353</v>
      </c>
    </row>
    <row r="292" customFormat="false" ht="14.25" hidden="false" customHeight="false" outlineLevel="0" collapsed="false">
      <c r="A292" s="49" t="s">
        <v>10</v>
      </c>
      <c r="B292" s="50" t="n">
        <v>2018</v>
      </c>
      <c r="C292" s="50" t="s">
        <v>11</v>
      </c>
      <c r="D292" s="60" t="s">
        <v>362</v>
      </c>
      <c r="E292" s="60" t="s">
        <v>13</v>
      </c>
      <c r="F292" s="49" t="s">
        <v>14</v>
      </c>
      <c r="G292" s="52" t="n">
        <v>10180191</v>
      </c>
      <c r="H292" s="56" t="s">
        <v>144</v>
      </c>
      <c r="I292" s="54" t="s">
        <v>353</v>
      </c>
    </row>
    <row r="293" customFormat="false" ht="14.25" hidden="false" customHeight="false" outlineLevel="0" collapsed="false">
      <c r="A293" s="49" t="s">
        <v>10</v>
      </c>
      <c r="B293" s="50" t="n">
        <v>2018</v>
      </c>
      <c r="C293" s="50" t="s">
        <v>11</v>
      </c>
      <c r="D293" s="49" t="s">
        <v>363</v>
      </c>
      <c r="E293" s="49" t="s">
        <v>13</v>
      </c>
      <c r="F293" s="49" t="s">
        <v>30</v>
      </c>
      <c r="G293" s="52" t="n">
        <v>10180359</v>
      </c>
      <c r="H293" s="50" t="s">
        <v>144</v>
      </c>
      <c r="I293" s="54" t="s">
        <v>353</v>
      </c>
    </row>
    <row r="294" customFormat="false" ht="14.25" hidden="false" customHeight="false" outlineLevel="0" collapsed="false">
      <c r="A294" s="49" t="s">
        <v>10</v>
      </c>
      <c r="B294" s="50" t="n">
        <v>2018</v>
      </c>
      <c r="C294" s="50" t="s">
        <v>11</v>
      </c>
      <c r="D294" s="49" t="s">
        <v>364</v>
      </c>
      <c r="E294" s="49" t="s">
        <v>13</v>
      </c>
      <c r="F294" s="49" t="s">
        <v>33</v>
      </c>
      <c r="G294" s="52" t="n">
        <v>10180371</v>
      </c>
      <c r="H294" s="50" t="s">
        <v>144</v>
      </c>
      <c r="I294" s="54" t="s">
        <v>353</v>
      </c>
    </row>
    <row r="295" customFormat="false" ht="14.25" hidden="false" customHeight="false" outlineLevel="0" collapsed="false">
      <c r="A295" s="49" t="s">
        <v>10</v>
      </c>
      <c r="B295" s="50" t="n">
        <v>2018</v>
      </c>
      <c r="C295" s="50" t="s">
        <v>11</v>
      </c>
      <c r="D295" s="51" t="s">
        <v>365</v>
      </c>
      <c r="E295" s="51" t="s">
        <v>13</v>
      </c>
      <c r="F295" s="49" t="s">
        <v>175</v>
      </c>
      <c r="G295" s="52" t="n">
        <v>10180464</v>
      </c>
      <c r="H295" s="53" t="s">
        <v>144</v>
      </c>
      <c r="I295" s="54" t="s">
        <v>353</v>
      </c>
    </row>
    <row r="296" customFormat="false" ht="14.25" hidden="false" customHeight="false" outlineLevel="0" collapsed="false">
      <c r="A296" s="49" t="s">
        <v>10</v>
      </c>
      <c r="B296" s="50" t="n">
        <v>2018</v>
      </c>
      <c r="C296" s="50" t="s">
        <v>11</v>
      </c>
      <c r="D296" s="49" t="s">
        <v>366</v>
      </c>
      <c r="E296" s="49" t="s">
        <v>13</v>
      </c>
      <c r="F296" s="49" t="s">
        <v>175</v>
      </c>
      <c r="G296" s="52" t="n">
        <v>10180394</v>
      </c>
      <c r="H296" s="50" t="s">
        <v>144</v>
      </c>
      <c r="I296" s="54" t="s">
        <v>353</v>
      </c>
    </row>
    <row r="297" customFormat="false" ht="14.25" hidden="false" customHeight="false" outlineLevel="0" collapsed="false">
      <c r="A297" s="49" t="s">
        <v>10</v>
      </c>
      <c r="B297" s="50" t="n">
        <v>2018</v>
      </c>
      <c r="C297" s="50" t="s">
        <v>11</v>
      </c>
      <c r="D297" s="49" t="s">
        <v>367</v>
      </c>
      <c r="E297" s="49" t="s">
        <v>13</v>
      </c>
      <c r="F297" s="49" t="s">
        <v>175</v>
      </c>
      <c r="G297" s="52" t="n">
        <v>10180420</v>
      </c>
      <c r="H297" s="50" t="s">
        <v>144</v>
      </c>
      <c r="I297" s="54" t="s">
        <v>353</v>
      </c>
    </row>
    <row r="298" customFormat="false" ht="14.25" hidden="false" customHeight="false" outlineLevel="0" collapsed="false">
      <c r="A298" s="49" t="s">
        <v>10</v>
      </c>
      <c r="B298" s="50" t="n">
        <v>2018</v>
      </c>
      <c r="C298" s="50" t="s">
        <v>11</v>
      </c>
      <c r="D298" s="60" t="s">
        <v>368</v>
      </c>
      <c r="E298" s="60" t="s">
        <v>13</v>
      </c>
      <c r="F298" s="49" t="s">
        <v>38</v>
      </c>
      <c r="G298" s="52" t="n">
        <v>10180473</v>
      </c>
      <c r="H298" s="56" t="s">
        <v>144</v>
      </c>
      <c r="I298" s="54" t="s">
        <v>353</v>
      </c>
    </row>
    <row r="299" customFormat="false" ht="14.25" hidden="false" customHeight="false" outlineLevel="0" collapsed="false">
      <c r="A299" s="49" t="s">
        <v>10</v>
      </c>
      <c r="B299" s="50" t="n">
        <v>2018</v>
      </c>
      <c r="C299" s="50" t="s">
        <v>11</v>
      </c>
      <c r="D299" s="60" t="s">
        <v>369</v>
      </c>
      <c r="E299" s="60" t="s">
        <v>13</v>
      </c>
      <c r="F299" s="49" t="s">
        <v>185</v>
      </c>
      <c r="G299" s="52" t="n">
        <v>10180495</v>
      </c>
      <c r="H299" s="56" t="s">
        <v>144</v>
      </c>
      <c r="I299" s="54" t="s">
        <v>353</v>
      </c>
    </row>
    <row r="300" customFormat="false" ht="14.25" hidden="false" customHeight="false" outlineLevel="0" collapsed="false">
      <c r="A300" s="49" t="s">
        <v>10</v>
      </c>
      <c r="B300" s="50" t="n">
        <v>2018</v>
      </c>
      <c r="C300" s="50" t="s">
        <v>11</v>
      </c>
      <c r="D300" s="60" t="s">
        <v>370</v>
      </c>
      <c r="E300" s="60" t="s">
        <v>13</v>
      </c>
      <c r="F300" s="49" t="s">
        <v>185</v>
      </c>
      <c r="G300" s="52" t="n">
        <v>10180529</v>
      </c>
      <c r="H300" s="56" t="s">
        <v>144</v>
      </c>
      <c r="I300" s="54" t="s">
        <v>353</v>
      </c>
    </row>
    <row r="301" customFormat="false" ht="14.25" hidden="false" customHeight="false" outlineLevel="0" collapsed="false">
      <c r="A301" s="49" t="s">
        <v>45</v>
      </c>
      <c r="B301" s="50" t="n">
        <v>2018</v>
      </c>
      <c r="C301" s="49" t="s">
        <v>79</v>
      </c>
      <c r="D301" s="49" t="s">
        <v>371</v>
      </c>
      <c r="E301" s="49" t="s">
        <v>13</v>
      </c>
      <c r="F301" s="49" t="s">
        <v>372</v>
      </c>
      <c r="G301" s="50" t="n">
        <v>10180262</v>
      </c>
      <c r="H301" s="50" t="s">
        <v>144</v>
      </c>
      <c r="I301" s="54" t="s">
        <v>353</v>
      </c>
    </row>
    <row r="302" customFormat="false" ht="14.25" hidden="false" customHeight="false" outlineLevel="0" collapsed="false">
      <c r="A302" s="49" t="s">
        <v>45</v>
      </c>
      <c r="B302" s="50" t="n">
        <v>2018</v>
      </c>
      <c r="C302" s="49" t="s">
        <v>373</v>
      </c>
      <c r="D302" s="49" t="s">
        <v>374</v>
      </c>
      <c r="E302" s="49" t="s">
        <v>13</v>
      </c>
      <c r="F302" s="49" t="s">
        <v>375</v>
      </c>
      <c r="G302" s="50" t="n">
        <v>10180407</v>
      </c>
      <c r="H302" s="50" t="s">
        <v>144</v>
      </c>
      <c r="I302" s="54" t="s">
        <v>353</v>
      </c>
    </row>
    <row r="303" customFormat="false" ht="14.25" hidden="false" customHeight="false" outlineLevel="0" collapsed="false">
      <c r="A303" s="49" t="s">
        <v>45</v>
      </c>
      <c r="B303" s="50" t="n">
        <v>2018</v>
      </c>
      <c r="C303" s="49" t="s">
        <v>191</v>
      </c>
      <c r="D303" s="49" t="s">
        <v>376</v>
      </c>
      <c r="E303" s="49" t="s">
        <v>13</v>
      </c>
      <c r="F303" s="49" t="s">
        <v>377</v>
      </c>
      <c r="G303" s="50" t="n">
        <v>10180216</v>
      </c>
      <c r="H303" s="50" t="s">
        <v>144</v>
      </c>
      <c r="I303" s="54" t="s">
        <v>353</v>
      </c>
    </row>
    <row r="304" customFormat="false" ht="14.25" hidden="false" customHeight="false" outlineLevel="0" collapsed="false">
      <c r="A304" s="49" t="s">
        <v>45</v>
      </c>
      <c r="B304" s="50" t="n">
        <v>2018</v>
      </c>
      <c r="C304" s="49" t="s">
        <v>81</v>
      </c>
      <c r="D304" s="49" t="s">
        <v>378</v>
      </c>
      <c r="E304" s="49" t="s">
        <v>13</v>
      </c>
      <c r="F304" s="49" t="s">
        <v>375</v>
      </c>
      <c r="G304" s="50" t="n">
        <v>10180417</v>
      </c>
      <c r="H304" s="50" t="s">
        <v>144</v>
      </c>
      <c r="I304" s="54" t="s">
        <v>353</v>
      </c>
    </row>
    <row r="305" customFormat="false" ht="14.25" hidden="false" customHeight="false" outlineLevel="0" collapsed="false">
      <c r="A305" s="49" t="s">
        <v>10</v>
      </c>
      <c r="B305" s="60" t="n">
        <v>2016</v>
      </c>
      <c r="C305" s="50" t="s">
        <v>48</v>
      </c>
      <c r="D305" s="49" t="s">
        <v>379</v>
      </c>
      <c r="E305" s="49" t="s">
        <v>13</v>
      </c>
      <c r="F305" s="49" t="s">
        <v>59</v>
      </c>
      <c r="G305" s="50" t="n">
        <v>10160134</v>
      </c>
      <c r="H305" s="50" t="s">
        <v>144</v>
      </c>
      <c r="I305" s="54" t="s">
        <v>353</v>
      </c>
    </row>
    <row r="306" customFormat="false" ht="14.25" hidden="false" customHeight="false" outlineLevel="0" collapsed="false">
      <c r="A306" s="49" t="s">
        <v>10</v>
      </c>
      <c r="B306" s="60" t="n">
        <v>2016</v>
      </c>
      <c r="C306" s="50" t="s">
        <v>48</v>
      </c>
      <c r="D306" s="49" t="s">
        <v>380</v>
      </c>
      <c r="E306" s="49" t="s">
        <v>13</v>
      </c>
      <c r="F306" s="49" t="s">
        <v>67</v>
      </c>
      <c r="G306" s="50" t="n">
        <v>10160248</v>
      </c>
      <c r="H306" s="50" t="s">
        <v>144</v>
      </c>
      <c r="I306" s="54" t="s">
        <v>353</v>
      </c>
    </row>
    <row r="307" customFormat="false" ht="14.25" hidden="false" customHeight="false" outlineLevel="0" collapsed="false">
      <c r="A307" s="49" t="s">
        <v>10</v>
      </c>
      <c r="B307" s="60" t="n">
        <v>2016</v>
      </c>
      <c r="C307" s="50" t="s">
        <v>48</v>
      </c>
      <c r="D307" s="49" t="s">
        <v>381</v>
      </c>
      <c r="E307" s="49" t="s">
        <v>13</v>
      </c>
      <c r="F307" s="49" t="s">
        <v>71</v>
      </c>
      <c r="G307" s="50" t="n">
        <v>10160333</v>
      </c>
      <c r="H307" s="50" t="s">
        <v>144</v>
      </c>
      <c r="I307" s="54" t="s">
        <v>353</v>
      </c>
    </row>
    <row r="308" customFormat="false" ht="14.25" hidden="false" customHeight="false" outlineLevel="0" collapsed="false">
      <c r="A308" s="49" t="s">
        <v>10</v>
      </c>
      <c r="B308" s="60" t="n">
        <v>2017</v>
      </c>
      <c r="C308" s="50" t="s">
        <v>86</v>
      </c>
      <c r="D308" s="49" t="s">
        <v>382</v>
      </c>
      <c r="E308" s="49" t="s">
        <v>13</v>
      </c>
      <c r="F308" s="49" t="s">
        <v>131</v>
      </c>
      <c r="G308" s="50" t="n">
        <v>10170081</v>
      </c>
      <c r="H308" s="50" t="s">
        <v>144</v>
      </c>
      <c r="I308" s="54" t="s">
        <v>353</v>
      </c>
    </row>
    <row r="309" customFormat="false" ht="14.25" hidden="false" customHeight="false" outlineLevel="0" collapsed="false">
      <c r="A309" s="49" t="s">
        <v>10</v>
      </c>
      <c r="B309" s="60" t="n">
        <v>2017</v>
      </c>
      <c r="C309" s="50" t="s">
        <v>86</v>
      </c>
      <c r="D309" s="49" t="s">
        <v>383</v>
      </c>
      <c r="E309" s="49" t="s">
        <v>13</v>
      </c>
      <c r="F309" s="49" t="s">
        <v>136</v>
      </c>
      <c r="G309" s="50" t="n">
        <v>10170389</v>
      </c>
      <c r="H309" s="50" t="s">
        <v>144</v>
      </c>
      <c r="I309" s="54" t="s">
        <v>353</v>
      </c>
    </row>
    <row r="310" customFormat="false" ht="14.25" hidden="false" customHeight="false" outlineLevel="0" collapsed="false">
      <c r="A310" s="49" t="s">
        <v>45</v>
      </c>
      <c r="B310" s="60" t="n">
        <v>2017</v>
      </c>
      <c r="C310" s="49" t="s">
        <v>237</v>
      </c>
      <c r="D310" s="49" t="s">
        <v>384</v>
      </c>
      <c r="E310" s="49" t="s">
        <v>13</v>
      </c>
      <c r="F310" s="49" t="s">
        <v>136</v>
      </c>
      <c r="G310" s="50" t="n">
        <v>10170272</v>
      </c>
      <c r="H310" s="50" t="s">
        <v>144</v>
      </c>
      <c r="I310" s="54" t="s">
        <v>353</v>
      </c>
    </row>
    <row r="311" customFormat="false" ht="14.25" hidden="false" customHeight="false" outlineLevel="0" collapsed="false">
      <c r="A311" s="49" t="s">
        <v>45</v>
      </c>
      <c r="B311" s="60" t="n">
        <v>2017</v>
      </c>
      <c r="C311" s="49" t="s">
        <v>385</v>
      </c>
      <c r="D311" s="49" t="s">
        <v>386</v>
      </c>
      <c r="E311" s="49" t="s">
        <v>13</v>
      </c>
      <c r="F311" s="49" t="s">
        <v>136</v>
      </c>
      <c r="G311" s="50" t="n">
        <v>10170375</v>
      </c>
      <c r="H311" s="50" t="s">
        <v>144</v>
      </c>
      <c r="I311" s="54" t="s">
        <v>353</v>
      </c>
    </row>
    <row r="312" customFormat="false" ht="14.25" hidden="false" customHeight="false" outlineLevel="0" collapsed="false">
      <c r="A312" s="49" t="s">
        <v>10</v>
      </c>
      <c r="B312" s="60" t="n">
        <v>2017</v>
      </c>
      <c r="C312" s="50" t="s">
        <v>86</v>
      </c>
      <c r="D312" s="49" t="s">
        <v>387</v>
      </c>
      <c r="E312" s="49" t="s">
        <v>13</v>
      </c>
      <c r="F312" s="49" t="s">
        <v>139</v>
      </c>
      <c r="G312" s="50" t="n">
        <v>10170442</v>
      </c>
      <c r="H312" s="50" t="s">
        <v>144</v>
      </c>
      <c r="I312" s="54" t="s">
        <v>353</v>
      </c>
    </row>
    <row r="313" customFormat="false" ht="14.25" hidden="false" customHeight="false" outlineLevel="0" collapsed="false">
      <c r="A313" s="49" t="s">
        <v>10</v>
      </c>
      <c r="B313" s="60" t="n">
        <v>2017</v>
      </c>
      <c r="C313" s="50" t="s">
        <v>86</v>
      </c>
      <c r="D313" s="49" t="s">
        <v>388</v>
      </c>
      <c r="E313" s="49" t="s">
        <v>13</v>
      </c>
      <c r="F313" s="49" t="s">
        <v>141</v>
      </c>
      <c r="G313" s="50" t="n">
        <v>10170164</v>
      </c>
      <c r="H313" s="50" t="s">
        <v>144</v>
      </c>
      <c r="I313" s="54" t="s">
        <v>353</v>
      </c>
    </row>
    <row r="314" customFormat="false" ht="14.25" hidden="false" customHeight="false" outlineLevel="0" collapsed="false">
      <c r="A314" s="49" t="s">
        <v>10</v>
      </c>
      <c r="B314" s="50" t="n">
        <v>2018</v>
      </c>
      <c r="C314" s="58" t="s">
        <v>11</v>
      </c>
      <c r="D314" s="60" t="s">
        <v>389</v>
      </c>
      <c r="E314" s="60" t="s">
        <v>13</v>
      </c>
      <c r="F314" s="49" t="s">
        <v>14</v>
      </c>
      <c r="G314" s="52" t="n">
        <v>10180200</v>
      </c>
      <c r="H314" s="56" t="s">
        <v>284</v>
      </c>
      <c r="I314" s="54" t="s">
        <v>353</v>
      </c>
    </row>
    <row r="315" customFormat="false" ht="14.25" hidden="false" customHeight="false" outlineLevel="0" collapsed="false">
      <c r="A315" s="49" t="s">
        <v>10</v>
      </c>
      <c r="B315" s="50" t="n">
        <v>2018</v>
      </c>
      <c r="C315" s="50" t="s">
        <v>11</v>
      </c>
      <c r="D315" s="60" t="s">
        <v>390</v>
      </c>
      <c r="E315" s="60" t="s">
        <v>13</v>
      </c>
      <c r="F315" s="49" t="s">
        <v>18</v>
      </c>
      <c r="G315" s="52" t="n">
        <v>10180255</v>
      </c>
      <c r="H315" s="56" t="s">
        <v>284</v>
      </c>
      <c r="I315" s="54" t="s">
        <v>353</v>
      </c>
    </row>
    <row r="316" customFormat="false" ht="14.25" hidden="false" customHeight="false" outlineLevel="0" collapsed="false">
      <c r="A316" s="49" t="s">
        <v>10</v>
      </c>
      <c r="B316" s="50" t="n">
        <v>2018</v>
      </c>
      <c r="C316" s="50" t="s">
        <v>11</v>
      </c>
      <c r="D316" s="49" t="s">
        <v>391</v>
      </c>
      <c r="E316" s="49" t="s">
        <v>13</v>
      </c>
      <c r="F316" s="49" t="s">
        <v>18</v>
      </c>
      <c r="G316" s="52" t="n">
        <v>10180227</v>
      </c>
      <c r="H316" s="50" t="s">
        <v>284</v>
      </c>
      <c r="I316" s="54" t="s">
        <v>353</v>
      </c>
    </row>
    <row r="317" customFormat="false" ht="14.25" hidden="false" customHeight="false" outlineLevel="0" collapsed="false">
      <c r="A317" s="49" t="s">
        <v>10</v>
      </c>
      <c r="B317" s="50" t="n">
        <v>2018</v>
      </c>
      <c r="C317" s="50" t="s">
        <v>11</v>
      </c>
      <c r="D317" s="51" t="s">
        <v>392</v>
      </c>
      <c r="E317" s="51" t="s">
        <v>13</v>
      </c>
      <c r="F317" s="49" t="s">
        <v>21</v>
      </c>
      <c r="G317" s="52" t="n">
        <v>10180241</v>
      </c>
      <c r="H317" s="53" t="s">
        <v>284</v>
      </c>
      <c r="I317" s="54" t="s">
        <v>353</v>
      </c>
    </row>
    <row r="318" customFormat="false" ht="14.25" hidden="false" customHeight="false" outlineLevel="0" collapsed="false">
      <c r="A318" s="49" t="s">
        <v>10</v>
      </c>
      <c r="B318" s="50" t="n">
        <v>2018</v>
      </c>
      <c r="C318" s="50" t="s">
        <v>11</v>
      </c>
      <c r="D318" s="51" t="s">
        <v>393</v>
      </c>
      <c r="E318" s="51" t="s">
        <v>13</v>
      </c>
      <c r="F318" s="49" t="s">
        <v>24</v>
      </c>
      <c r="G318" s="52" t="n">
        <v>10180244</v>
      </c>
      <c r="H318" s="56" t="s">
        <v>284</v>
      </c>
      <c r="I318" s="54" t="s">
        <v>353</v>
      </c>
    </row>
    <row r="319" customFormat="false" ht="14.25" hidden="false" customHeight="false" outlineLevel="0" collapsed="false">
      <c r="A319" s="49" t="s">
        <v>10</v>
      </c>
      <c r="B319" s="50" t="n">
        <v>2018</v>
      </c>
      <c r="C319" s="50" t="s">
        <v>11</v>
      </c>
      <c r="D319" s="49" t="s">
        <v>394</v>
      </c>
      <c r="E319" s="49" t="s">
        <v>13</v>
      </c>
      <c r="F319" s="49" t="s">
        <v>33</v>
      </c>
      <c r="G319" s="52" t="n">
        <v>10180342</v>
      </c>
      <c r="H319" s="50" t="s">
        <v>284</v>
      </c>
      <c r="I319" s="54" t="s">
        <v>353</v>
      </c>
    </row>
    <row r="320" customFormat="false" ht="14.25" hidden="false" customHeight="false" outlineLevel="0" collapsed="false">
      <c r="A320" s="49" t="s">
        <v>10</v>
      </c>
      <c r="B320" s="50" t="n">
        <v>2018</v>
      </c>
      <c r="C320" s="50" t="s">
        <v>11</v>
      </c>
      <c r="D320" s="49" t="s">
        <v>395</v>
      </c>
      <c r="E320" s="49" t="s">
        <v>13</v>
      </c>
      <c r="F320" s="49" t="s">
        <v>38</v>
      </c>
      <c r="G320" s="52" t="n">
        <v>10180435</v>
      </c>
      <c r="H320" s="50" t="s">
        <v>284</v>
      </c>
      <c r="I320" s="54" t="s">
        <v>353</v>
      </c>
    </row>
    <row r="321" customFormat="false" ht="14.25" hidden="false" customHeight="false" outlineLevel="0" collapsed="false">
      <c r="A321" s="49" t="s">
        <v>10</v>
      </c>
      <c r="B321" s="50" t="n">
        <v>2018</v>
      </c>
      <c r="C321" s="50" t="s">
        <v>11</v>
      </c>
      <c r="D321" s="49" t="s">
        <v>396</v>
      </c>
      <c r="E321" s="49" t="s">
        <v>13</v>
      </c>
      <c r="F321" s="49" t="s">
        <v>38</v>
      </c>
      <c r="G321" s="52" t="n">
        <v>10180485</v>
      </c>
      <c r="H321" s="50" t="s">
        <v>284</v>
      </c>
      <c r="I321" s="54" t="s">
        <v>353</v>
      </c>
    </row>
    <row r="322" customFormat="false" ht="14.25" hidden="false" customHeight="false" outlineLevel="0" collapsed="false">
      <c r="A322" s="49" t="s">
        <v>10</v>
      </c>
      <c r="B322" s="50" t="n">
        <v>2018</v>
      </c>
      <c r="C322" s="50" t="s">
        <v>11</v>
      </c>
      <c r="D322" s="49" t="s">
        <v>397</v>
      </c>
      <c r="E322" s="49" t="s">
        <v>13</v>
      </c>
      <c r="F322" s="49" t="s">
        <v>38</v>
      </c>
      <c r="G322" s="52" t="n">
        <v>10180468</v>
      </c>
      <c r="H322" s="50" t="s">
        <v>284</v>
      </c>
      <c r="I322" s="54" t="s">
        <v>353</v>
      </c>
    </row>
    <row r="323" customFormat="false" ht="14.25" hidden="false" customHeight="false" outlineLevel="0" collapsed="false">
      <c r="A323" s="49" t="s">
        <v>10</v>
      </c>
      <c r="B323" s="50" t="n">
        <v>2018</v>
      </c>
      <c r="C323" s="50" t="s">
        <v>11</v>
      </c>
      <c r="D323" s="51" t="s">
        <v>398</v>
      </c>
      <c r="E323" s="51" t="s">
        <v>13</v>
      </c>
      <c r="F323" s="49" t="s">
        <v>41</v>
      </c>
      <c r="G323" s="52" t="n">
        <v>10180512</v>
      </c>
      <c r="H323" s="53" t="s">
        <v>284</v>
      </c>
      <c r="I323" s="54" t="s">
        <v>353</v>
      </c>
    </row>
    <row r="324" customFormat="false" ht="14.25" hidden="false" customHeight="false" outlineLevel="0" collapsed="false">
      <c r="A324" s="49" t="s">
        <v>10</v>
      </c>
      <c r="B324" s="50" t="n">
        <v>2018</v>
      </c>
      <c r="C324" s="50" t="s">
        <v>11</v>
      </c>
      <c r="D324" s="49" t="s">
        <v>399</v>
      </c>
      <c r="E324" s="49" t="s">
        <v>13</v>
      </c>
      <c r="F324" s="49" t="s">
        <v>41</v>
      </c>
      <c r="G324" s="52" t="n">
        <v>10180450</v>
      </c>
      <c r="H324" s="50" t="s">
        <v>284</v>
      </c>
      <c r="I324" s="54" t="s">
        <v>353</v>
      </c>
    </row>
    <row r="325" customFormat="false" ht="14.25" hidden="false" customHeight="false" outlineLevel="0" collapsed="false">
      <c r="A325" s="49" t="s">
        <v>10</v>
      </c>
      <c r="B325" s="50" t="n">
        <v>2018</v>
      </c>
      <c r="C325" s="50" t="s">
        <v>11</v>
      </c>
      <c r="D325" s="49" t="s">
        <v>400</v>
      </c>
      <c r="E325" s="49" t="s">
        <v>13</v>
      </c>
      <c r="F325" s="49" t="s">
        <v>185</v>
      </c>
      <c r="G325" s="52" t="n">
        <v>10180493</v>
      </c>
      <c r="H325" s="50" t="s">
        <v>284</v>
      </c>
      <c r="I325" s="54" t="s">
        <v>353</v>
      </c>
    </row>
    <row r="326" customFormat="false" ht="14.25" hidden="false" customHeight="false" outlineLevel="0" collapsed="false">
      <c r="A326" s="49" t="s">
        <v>10</v>
      </c>
      <c r="B326" s="50" t="n">
        <v>2018</v>
      </c>
      <c r="C326" s="50" t="s">
        <v>11</v>
      </c>
      <c r="D326" s="49" t="s">
        <v>401</v>
      </c>
      <c r="E326" s="49" t="s">
        <v>13</v>
      </c>
      <c r="F326" s="49" t="s">
        <v>44</v>
      </c>
      <c r="G326" s="52" t="n">
        <v>10180574</v>
      </c>
      <c r="H326" s="50" t="s">
        <v>284</v>
      </c>
      <c r="I326" s="54" t="s">
        <v>353</v>
      </c>
    </row>
    <row r="327" customFormat="false" ht="14.25" hidden="false" customHeight="false" outlineLevel="0" collapsed="false">
      <c r="A327" s="49" t="s">
        <v>45</v>
      </c>
      <c r="B327" s="50" t="n">
        <v>2018</v>
      </c>
      <c r="C327" s="49" t="s">
        <v>373</v>
      </c>
      <c r="D327" s="49" t="s">
        <v>402</v>
      </c>
      <c r="E327" s="49" t="s">
        <v>13</v>
      </c>
      <c r="F327" s="49" t="s">
        <v>147</v>
      </c>
      <c r="G327" s="50" t="n">
        <v>10180580</v>
      </c>
      <c r="H327" s="50" t="s">
        <v>284</v>
      </c>
      <c r="I327" s="54" t="s">
        <v>353</v>
      </c>
    </row>
    <row r="328" customFormat="false" ht="14.25" hidden="false" customHeight="false" outlineLevel="0" collapsed="false">
      <c r="A328" s="49" t="s">
        <v>45</v>
      </c>
      <c r="B328" s="50" t="n">
        <v>2018</v>
      </c>
      <c r="C328" s="49" t="s">
        <v>46</v>
      </c>
      <c r="D328" s="49" t="s">
        <v>403</v>
      </c>
      <c r="E328" s="49" t="s">
        <v>13</v>
      </c>
      <c r="F328" s="49" t="s">
        <v>404</v>
      </c>
      <c r="G328" s="50" t="n">
        <v>10180452</v>
      </c>
      <c r="H328" s="50" t="s">
        <v>284</v>
      </c>
      <c r="I328" s="54" t="s">
        <v>353</v>
      </c>
    </row>
    <row r="329" customFormat="false" ht="14.25" hidden="false" customHeight="false" outlineLevel="0" collapsed="false">
      <c r="A329" s="49" t="s">
        <v>10</v>
      </c>
      <c r="B329" s="60" t="n">
        <v>2017</v>
      </c>
      <c r="C329" s="50" t="s">
        <v>86</v>
      </c>
      <c r="D329" s="57" t="s">
        <v>405</v>
      </c>
      <c r="E329" s="57" t="s">
        <v>13</v>
      </c>
      <c r="F329" s="49" t="s">
        <v>95</v>
      </c>
      <c r="G329" s="58" t="n">
        <v>10170148</v>
      </c>
      <c r="H329" s="59" t="s">
        <v>284</v>
      </c>
      <c r="I329" s="61" t="s">
        <v>353</v>
      </c>
    </row>
    <row r="330" customFormat="false" ht="14.25" hidden="false" customHeight="false" outlineLevel="0" collapsed="false">
      <c r="A330" s="49" t="s">
        <v>10</v>
      </c>
      <c r="B330" s="60" t="n">
        <v>2017</v>
      </c>
      <c r="C330" s="50" t="s">
        <v>86</v>
      </c>
      <c r="D330" s="57" t="s">
        <v>406</v>
      </c>
      <c r="E330" s="57" t="s">
        <v>13</v>
      </c>
      <c r="F330" s="49" t="s">
        <v>95</v>
      </c>
      <c r="G330" s="58" t="n">
        <v>10170169</v>
      </c>
      <c r="H330" s="59" t="s">
        <v>284</v>
      </c>
      <c r="I330" s="61" t="s">
        <v>353</v>
      </c>
    </row>
    <row r="331" customFormat="false" ht="14.25" hidden="false" customHeight="false" outlineLevel="0" collapsed="false">
      <c r="A331" s="49" t="s">
        <v>45</v>
      </c>
      <c r="B331" s="60" t="n">
        <v>2017</v>
      </c>
      <c r="C331" s="57" t="s">
        <v>407</v>
      </c>
      <c r="D331" s="57" t="s">
        <v>408</v>
      </c>
      <c r="E331" s="57" t="s">
        <v>13</v>
      </c>
      <c r="F331" s="49" t="s">
        <v>100</v>
      </c>
      <c r="G331" s="58" t="n">
        <v>10172509</v>
      </c>
      <c r="H331" s="59" t="s">
        <v>284</v>
      </c>
      <c r="I331" s="61" t="s">
        <v>353</v>
      </c>
    </row>
  </sheetData>
  <autoFilter ref="A2:I331"/>
  <mergeCells count="1">
    <mergeCell ref="A1:H1"/>
  </mergeCells>
  <conditionalFormatting sqref="G332:G65536 G1:G2">
    <cfRule type="expression" priority="2" aboveAverage="0" equalAverage="0" bottom="0" percent="0" rank="0" text="" dxfId="4">
      <formula>AND(COUNTIF($G$332:$G$65536,G332)+COUNTIF($G$1:$G$2,G332)&gt;1,NOT(ISBLANK(G332)))</formula>
    </cfRule>
  </conditionalFormatting>
  <conditionalFormatting sqref="D332:D65536 D1:D2">
    <cfRule type="expression" priority="3" aboveAverage="0" equalAverage="0" bottom="0" percent="0" rank="0" text="" dxfId="5">
      <formula>AND(COUNTIF($D$332:$D$65536,D332)+COUNTIF($D$1:$D$2,D332)&gt;1,NOT(ISBLANK(D332)))</formula>
    </cfRule>
  </conditionalFormatting>
  <conditionalFormatting sqref="D332:D65536">
    <cfRule type="expression" priority="4" aboveAverage="0" equalAverage="0" bottom="0" percent="0" rank="0" text="" dxfId="6">
      <formula>AND(COUNTIF($D$332:$D$65536,D332)&gt;1,NOT(ISBLANK(D332)))</formula>
    </cfRule>
  </conditionalFormatting>
  <conditionalFormatting sqref="D332:D65536 G1:G2 D1:D2 G332:G65536">
    <cfRule type="expression" priority="5" aboveAverage="0" equalAverage="0" bottom="0" percent="0" rank="0" text="" dxfId="7">
      <formula>AND(COUNTIF($D$332:$D$65536,D332)+COUNTIF($G$1:$G$2,D332)+COUNTIF($D$1:$D$2,D332)+COUNTIF($G$332:$G$65536,D332)&gt;1,NOT(ISBLANK(D332)))</formula>
    </cfRule>
  </conditionalFormatting>
  <conditionalFormatting sqref="H115 D115:E115">
    <cfRule type="expression" priority="6" aboveAverage="0" equalAverage="0" bottom="0" percent="0" rank="0" text="" dxfId="8">
      <formula>AND(COUNTIF($H$115:$H$115,H115)+COUNTIF($D$115:$E$115,H115)&gt;1,NOT(ISBLANK(H115)))</formula>
    </cfRule>
  </conditionalFormatting>
  <conditionalFormatting sqref="D193">
    <cfRule type="expression" priority="7" aboveAverage="0" equalAverage="0" bottom="0" percent="0" rank="0" text="" dxfId="9">
      <formula>AND(COUNTIF($D$193:$D$193,D193)&gt;1,NOT(ISBLANK(D193)))</formula>
    </cfRule>
  </conditionalFormatting>
  <conditionalFormatting sqref="G193">
    <cfRule type="expression" priority="8" aboveAverage="0" equalAverage="0" bottom="0" percent="0" rank="0" text="" dxfId="10">
      <formula>AND(COUNTIF($G$193:$G$193,G193)&gt;1,NOT(ISBLANK(G193)))</formula>
    </cfRule>
  </conditionalFormatting>
  <conditionalFormatting sqref="D183:D189">
    <cfRule type="expression" priority="9" aboveAverage="0" equalAverage="0" bottom="0" percent="0" rank="0" text="" dxfId="11">
      <formula>AND(COUNTIF($D$183:$D$189,D183)&gt;1,NOT(ISBLANK(D183)))</formula>
    </cfRule>
  </conditionalFormatting>
  <conditionalFormatting sqref="G183:G189">
    <cfRule type="expression" priority="10" aboveAverage="0" equalAverage="0" bottom="0" percent="0" rank="0" text="" dxfId="12">
      <formula>AND(COUNTIF($G$183:$G$189,G183)&gt;1,NOT(ISBLANK(G183)))</formula>
    </cfRule>
  </conditionalFormatting>
  <conditionalFormatting sqref="D164:D182">
    <cfRule type="expression" priority="11" aboveAverage="0" equalAverage="0" bottom="0" percent="0" rank="0" text="" dxfId="13">
      <formula>AND(COUNTIF($D$164:$D$182,D164)&gt;1,NOT(ISBLANK(D164)))</formula>
    </cfRule>
  </conditionalFormatting>
  <conditionalFormatting sqref="D279:D281">
    <cfRule type="expression" priority="12" aboveAverage="0" equalAverage="0" bottom="0" percent="0" rank="0" text="" dxfId="14">
      <formula>AND(COUNTIF($D$279:$D$281,D279)&gt;1,NOT(ISBLANK(D279)))</formula>
    </cfRule>
  </conditionalFormatting>
  <conditionalFormatting sqref="D282:D283">
    <cfRule type="expression" priority="13" aboveAverage="0" equalAverage="0" bottom="0" percent="0" rank="0" text="" dxfId="15">
      <formula>AND(COUNTIF($D$282:$D$283,D282)&gt;1,NOT(ISBLANK(D282)))</formula>
    </cfRule>
  </conditionalFormatting>
  <conditionalFormatting sqref="G282:G283">
    <cfRule type="expression" priority="14" aboveAverage="0" equalAverage="0" bottom="0" percent="0" rank="0" text="" dxfId="16">
      <formula>AND(COUNTIF($G$282:$G$283,G282)&gt;1,NOT(ISBLANK(G282)))</formula>
    </cfRule>
  </conditionalFormatting>
  <conditionalFormatting sqref="D116:D127">
    <cfRule type="expression" priority="15" aboveAverage="0" equalAverage="0" bottom="0" percent="0" rank="0" text="" dxfId="17">
      <formula>AND(COUNTIF($D$116:$D$127,D116)&gt;1,NOT(ISBLANK(D116)))</formula>
    </cfRule>
  </conditionalFormatting>
  <conditionalFormatting sqref="G116:G127">
    <cfRule type="expression" priority="16" aboveAverage="0" equalAverage="0" bottom="0" percent="0" rank="0" text="" dxfId="18">
      <formula>AND(COUNTIF($G$116:$G$127,G116)&gt;1,NOT(ISBLANK(G116)))</formula>
    </cfRule>
  </conditionalFormatting>
  <conditionalFormatting sqref="D71:D114">
    <cfRule type="expression" priority="17" aboveAverage="0" equalAverage="0" bottom="0" percent="0" rank="0" text="" dxfId="19">
      <formula>AND(COUNTIF($D$71:$D$114,D71)&gt;1,NOT(ISBLANK(D71)))</formula>
    </cfRule>
  </conditionalFormatting>
  <conditionalFormatting sqref="D284:D285">
    <cfRule type="expression" priority="18" aboveAverage="0" equalAverage="0" bottom="0" percent="0" rank="0" text="" dxfId="20">
      <formula>AND(COUNTIF($D$284:$D$285,D284)&gt;1,NOT(ISBLANK(D284)))</formula>
    </cfRule>
  </conditionalFormatting>
  <conditionalFormatting sqref="D286">
    <cfRule type="expression" priority="19" aboveAverage="0" equalAverage="0" bottom="0" percent="0" rank="0" text="" dxfId="21">
      <formula>AND(COUNTIF($D$286:$D$286,D286)&gt;1,NOT(ISBLANK(D286)))</formula>
    </cfRule>
  </conditionalFormatting>
  <conditionalFormatting sqref="G286">
    <cfRule type="expression" priority="20" aboveAverage="0" equalAverage="0" bottom="0" percent="0" rank="0" text="" dxfId="22">
      <formula>AND(COUNTIF($G$286:$G$286,G286)&gt;1,NOT(ISBLANK(G286)))</formula>
    </cfRule>
  </conditionalFormatting>
  <conditionalFormatting sqref="D329:D331">
    <cfRule type="expression" priority="21" aboveAverage="0" equalAverage="0" bottom="0" percent="0" rank="0" text="" dxfId="23">
      <formula>AND(COUNTIF($D$329:$D$331,D329)&gt;1,NOT(ISBLANK(D329)))</formula>
    </cfRule>
  </conditionalFormatting>
  <conditionalFormatting sqref="G329:G331">
    <cfRule type="expression" priority="22" aboveAverage="0" equalAverage="0" bottom="0" percent="0" rank="0" text="" dxfId="24">
      <formula>AND(COUNTIF($G$329:$G$331,G329)&gt;1,NOT(ISBLANK(G3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2:52:31Z</dcterms:created>
  <dc:creator>Administrators</dc:creator>
  <dc:description/>
  <cp:keywords/>
  <dc:language>en-US</dc:language>
  <cp:lastModifiedBy>微软用户</cp:lastModifiedBy>
  <dcterms:modified xsi:type="dcterms:W3CDTF">2019-09-16T07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0</vt:lpwstr>
  </property>
</Properties>
</file>